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Хлеб пшенич" sheetId="1" state="visible" r:id="rId2"/>
    <sheet name="Хлеб ржаной" sheetId="2" state="visible" r:id="rId3"/>
    <sheet name="Салат витаминный" sheetId="3" state="visible" r:id="rId4"/>
    <sheet name="Салат из моркови" sheetId="4" state="visible" r:id="rId5"/>
    <sheet name="Салат из капусты" sheetId="5" state="visible" r:id="rId6"/>
    <sheet name="Салат из свеклы" sheetId="6" state="visible" r:id="rId7"/>
    <sheet name="Комп из ябл" sheetId="7" state="visible" r:id="rId8"/>
    <sheet name="Комп сухоф" sheetId="8" state="visible" r:id="rId9"/>
    <sheet name="Суп горохов" sheetId="9" state="visible" r:id="rId10"/>
    <sheet name="Гренки" sheetId="10" state="visible" r:id="rId11"/>
    <sheet name="Суп карт с мак " sheetId="11" state="visible" r:id="rId12"/>
    <sheet name="Борщ" sheetId="12" state="visible" r:id="rId13"/>
    <sheet name="Рассольник ленинг" sheetId="13" state="visible" r:id="rId14"/>
    <sheet name="Свекольник" sheetId="14" state="visible" r:id="rId15"/>
    <sheet name="Суп лапша домашняя" sheetId="15" state="visible" r:id="rId16"/>
    <sheet name="Суп картоф с пшеном" sheetId="16" state="visible" r:id="rId17"/>
    <sheet name="Суп картоф с рисом" sheetId="17" state="visible" r:id="rId18"/>
    <sheet name="Куры в соусе с томат" sheetId="18" state="visible" r:id="rId19"/>
    <sheet name="Котлета кур" sheetId="19" state="visible" r:id="rId20"/>
    <sheet name="Котл мясные" sheetId="20" state="visible" r:id="rId21"/>
    <sheet name="Тефтели ежики" sheetId="21" state="visible" r:id="rId22"/>
    <sheet name="Рыба с овощ " sheetId="22" state="visible" r:id="rId23"/>
    <sheet name="Тефтели из говядины" sheetId="23" state="visible" r:id="rId24"/>
    <sheet name="Рыба запеченная" sheetId="24" state="visible" r:id="rId25"/>
    <sheet name="Фрикадельки из кур" sheetId="25" state="visible" r:id="rId26"/>
    <sheet name="Карт пюре " sheetId="26" state="visible" r:id="rId27"/>
    <sheet name="Макар отв " sheetId="27" state="visible" r:id="rId28"/>
    <sheet name="Гречка рассып " sheetId="28" state="visible" r:id="rId29"/>
    <sheet name="Рис отварной" sheetId="29" state="visible" r:id="rId30"/>
    <sheet name="Соус сметанный с томатом" sheetId="30" state="visible" r:id="rId31"/>
    <sheet name="Соус томатный" sheetId="31" state="visible" r:id="rId32"/>
    <sheet name="Сметана" sheetId="32" state="visible" r:id="rId33"/>
    <sheet name="Плоды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58">
  <si>
    <t xml:space="preserve">Технологическая карта № 114</t>
  </si>
  <si>
    <t xml:space="preserve">Хлеб пшеничный</t>
  </si>
  <si>
    <t xml:space="preserve">Наименование сборника рецептур: Сборник технологических нормативов,рецептур блюд </t>
  </si>
  <si>
    <t xml:space="preserve"> и кулинарных изделий для школьных образовательных  учреждений, школ-интернатов, </t>
  </si>
  <si>
    <t xml:space="preserve">детских домов, и детских оздоровительных учреждений   Пермь, 2008</t>
  </si>
  <si>
    <t xml:space="preserve">Наименование пищевых продуктов </t>
  </si>
  <si>
    <t xml:space="preserve">Масса, г</t>
  </si>
  <si>
    <t xml:space="preserve">брутто</t>
  </si>
  <si>
    <t xml:space="preserve">нетто</t>
  </si>
  <si>
    <t xml:space="preserve">Выход</t>
  </si>
  <si>
    <t xml:space="preserve">Химический состав данного блюда на 1 порцию</t>
  </si>
  <si>
    <t xml:space="preserve">Химический состав г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ы</t>
  </si>
  <si>
    <t xml:space="preserve">Минеральные вещества</t>
  </si>
  <si>
    <t xml:space="preserve">A </t>
  </si>
  <si>
    <t xml:space="preserve">B1</t>
  </si>
  <si>
    <t xml:space="preserve">B2</t>
  </si>
  <si>
    <t xml:space="preserve">C</t>
  </si>
  <si>
    <t xml:space="preserve">D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Технология приготовления: </t>
  </si>
  <si>
    <t xml:space="preserve">Нарезают хлеб непосредственно перед подачей на стол.</t>
  </si>
  <si>
    <t xml:space="preserve">Требования к качеству:</t>
  </si>
  <si>
    <t xml:space="preserve">      Форма нарезки сохранена. Цвет, вкус и запах пшеничного хлеба.</t>
  </si>
  <si>
    <t xml:space="preserve">Технологическая карта № 115</t>
  </si>
  <si>
    <t xml:space="preserve">Хлеб ржаной</t>
  </si>
  <si>
    <t xml:space="preserve">Витамины мг</t>
  </si>
  <si>
    <t xml:space="preserve">минеральные вещества мг</t>
  </si>
  <si>
    <t xml:space="preserve">В1</t>
  </si>
  <si>
    <t xml:space="preserve">С</t>
  </si>
  <si>
    <t xml:space="preserve">А</t>
  </si>
  <si>
    <t xml:space="preserve">Е</t>
  </si>
  <si>
    <t xml:space="preserve">      Форма нарезки сохранена. Цвет, вкус и запах ржаного хлеба.</t>
  </si>
  <si>
    <t xml:space="preserve">Технологическая карта № 2</t>
  </si>
  <si>
    <t xml:space="preserve">Салат витаминный.</t>
  </si>
  <si>
    <t xml:space="preserve">Капуста белокачанная</t>
  </si>
  <si>
    <t xml:space="preserve">Морковь</t>
  </si>
  <si>
    <t xml:space="preserve">Яблоки свежие</t>
  </si>
  <si>
    <t xml:space="preserve">Сахар</t>
  </si>
  <si>
    <t xml:space="preserve">Масло растительное</t>
  </si>
  <si>
    <t xml:space="preserve">Кислота лимонная</t>
  </si>
  <si>
    <t xml:space="preserve">Йодированная соль</t>
  </si>
  <si>
    <t xml:space="preserve">Вода для разведения лимонной кислоты</t>
  </si>
  <si>
    <t xml:space="preserve">Капусту шинкуют тонкой соломкой кладут в эмалированную кастрюлю, добавляют соль</t>
  </si>
  <si>
    <t xml:space="preserve"> и перетирают деревянным пестиком до выделения сока. Морковь чистят, моют, ошпаривают</t>
  </si>
  <si>
    <t xml:space="preserve"> натирают на терке. Тонкой соломкой.  Яблоки моют, ошпаривают, очищают от кожицы, удаляют </t>
  </si>
  <si>
    <t xml:space="preserve">сердцевину, шинкуют соломкой, сбрызгивают раствором лимонной кислоты, чтобы не</t>
  </si>
  <si>
    <t xml:space="preserve">потемнели. Овощи и яблоки соединяют в эмалированной посуде, заправляют </t>
  </si>
  <si>
    <t xml:space="preserve">растительным маслом, сахаром хорошо перемешивают и выносят на раздачу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14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одного часа с момента приготовления.</t>
    </r>
  </si>
  <si>
    <t xml:space="preserve">Нарезка овощей аккуратная, сохранивщаяся. Окраска овощейи яблок  не изменилась. Аромат</t>
  </si>
  <si>
    <t xml:space="preserve">и вкус кисло-сладкий, свойственный входящим в салат продуктам, в меру соленый.</t>
  </si>
  <si>
    <t xml:space="preserve">Технологическая карта № 9</t>
  </si>
  <si>
    <t xml:space="preserve">Салат из моркови</t>
  </si>
  <si>
    <t xml:space="preserve">Очищенную морковь промывают, ошпаривают, шинкуют мелкой соломкой,</t>
  </si>
  <si>
    <t xml:space="preserve">добавляют сахар и заправляют растительным маслом.</t>
  </si>
  <si>
    <t xml:space="preserve">Салат уложен горкой, морковь сохранила форму нарезки. Консистенция моркови</t>
  </si>
  <si>
    <t xml:space="preserve">хрустящая, вкус сладковатый, без соли, свойственный моркови.</t>
  </si>
  <si>
    <t xml:space="preserve">Технологическая карта № 4</t>
  </si>
  <si>
    <t xml:space="preserve">Салат из белокачанной капусты.</t>
  </si>
  <si>
    <t xml:space="preserve">Капусту шинкуют тонкой соломкой, морковь натирают или шинкуют тонкой соломкой,</t>
  </si>
  <si>
    <t xml:space="preserve">кладут в эмалированную кастрюлю, добавляют соль и перетирают деревянным</t>
  </si>
  <si>
    <t xml:space="preserve">пестиком до выделения сока. Затем заправляют сахаром, лимонной кислотой,</t>
  </si>
  <si>
    <t xml:space="preserve">растительным маслом, хорошо перемешивают и выносят на раздачу.</t>
  </si>
  <si>
    <t xml:space="preserve">Нарезка овощей аккуратная, сохранивщаяся. Окраска овощей не изменилась. Аромат</t>
  </si>
  <si>
    <t xml:space="preserve">Технологическая карта № 28</t>
  </si>
  <si>
    <t xml:space="preserve">Салат из свеклы с чесноком</t>
  </si>
  <si>
    <t xml:space="preserve">Свекла</t>
  </si>
  <si>
    <t xml:space="preserve">Чеснок</t>
  </si>
  <si>
    <t xml:space="preserve">соль йодированная</t>
  </si>
  <si>
    <t xml:space="preserve">Пищевые вещества</t>
  </si>
  <si>
    <t xml:space="preserve">Подготовленную свеклу отваривают, затем очищают, натирают на терке тонкой соломкой..</t>
  </si>
  <si>
    <t xml:space="preserve">Добавляют чеснок, растертый с йодированной солью и растительное масло.</t>
  </si>
  <si>
    <t xml:space="preserve">Все тщательно перемешивают и подают.</t>
  </si>
  <si>
    <t xml:space="preserve">Форма нарезки свеклы сохранена. Консистенция мягкая, сочная. Цвет темно-малиновый.</t>
  </si>
  <si>
    <t xml:space="preserve">Вкус, запах свойственный свекле и свеже растертого чеснока.</t>
  </si>
  <si>
    <t xml:space="preserve">Технологическая карта №  282</t>
  </si>
  <si>
    <t xml:space="preserve">Компот из свежих плодов и ягод</t>
  </si>
  <si>
    <t xml:space="preserve">Вода</t>
  </si>
  <si>
    <t xml:space="preserve">Черешня или вишня</t>
  </si>
  <si>
    <t xml:space="preserve">или слива</t>
  </si>
  <si>
    <t xml:space="preserve">или абрикос</t>
  </si>
  <si>
    <t xml:space="preserve">Яблоки переберают,моют, удаляют семенные гнезда, нарезают дольками. </t>
  </si>
  <si>
    <t xml:space="preserve"> Черешню или вишню перебирают, удаляют плодоножки, моют, закладывают</t>
  </si>
  <si>
    <t xml:space="preserve"> в горячий сахарный сироп и доводят до кипения.</t>
  </si>
  <si>
    <t xml:space="preserve"> Для сахарного сиропа: в горячей воде растворяют сахар, добавляют лимонную кислоту </t>
  </si>
  <si>
    <t xml:space="preserve">доводят до кипения, проваривают 10-12 минут и процеживают. В подготовленный горячий</t>
  </si>
  <si>
    <t xml:space="preserve">сироп погружают плоды и варят на слабом огне не более 6-8 минут.</t>
  </si>
  <si>
    <t xml:space="preserve">Готовый компот охлаждают, разливают в стаканы, предварительно разложив туда ягоды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14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1 часа с момента приготовления.</t>
    </r>
  </si>
  <si>
    <r>
      <rPr>
        <b val="true"/>
        <sz val="10"/>
        <rFont val="Arial Cyr"/>
        <family val="0"/>
        <charset val="204"/>
      </rPr>
      <t xml:space="preserve">Требование к качеств</t>
    </r>
    <r>
      <rPr>
        <sz val="10"/>
        <rFont val="Arial Cyr"/>
        <family val="0"/>
        <charset val="204"/>
      </rPr>
      <t xml:space="preserve">у: </t>
    </r>
  </si>
  <si>
    <t xml:space="preserve">Вкус кисло-сладкий с ароматом  фруктов, из которых приготовлен компот. Цвет светлый </t>
  </si>
  <si>
    <t xml:space="preserve">(для яблок) ,розовый (для черешни и вишни) различной степени интенсивности.</t>
  </si>
  <si>
    <t xml:space="preserve">Консистенция сиропа жидкая с наличием вареных плодов или ягод..</t>
  </si>
  <si>
    <t xml:space="preserve">Технологическая карта № 283</t>
  </si>
  <si>
    <t xml:space="preserve">Компот из смеси сухофруктов</t>
  </si>
  <si>
    <t xml:space="preserve">Смесь сухофруктов</t>
  </si>
  <si>
    <t xml:space="preserve">30,5 - масса сухофруктов отварных</t>
  </si>
  <si>
    <t xml:space="preserve">Сушеные фрукты перебирают, сортируют по видам,несколько раз промывают в тепловой,</t>
  </si>
  <si>
    <t xml:space="preserve">затем закладывают в кипящую воду с сахаром в следующей последовательности: груши варят </t>
  </si>
  <si>
    <t xml:space="preserve">1,5-2 часа; яблоки 20-30 минут; урюк - 18-20 минут; изюм - 5-10 минут. Охлаждают. Фрукты</t>
  </si>
  <si>
    <t xml:space="preserve">раскладывают в стаканы, заливают отваром.</t>
  </si>
  <si>
    <t xml:space="preserve">Не допускаются посторонние примеси и порченные ягоды. Ягоды и плоды сварены до полной</t>
  </si>
  <si>
    <t xml:space="preserve">готовности и пропитаны отваром.Отвар прозрачный. Вкус сладкий. Вкус и запах соответствует</t>
  </si>
  <si>
    <t xml:space="preserve">использованным в компоте сухофруктам. Цвет коричневый или темно-коричневый.</t>
  </si>
  <si>
    <t xml:space="preserve">Технологическая карта № 45</t>
  </si>
  <si>
    <t xml:space="preserve">Суп картофельный с горохом </t>
  </si>
  <si>
    <t xml:space="preserve">Горох лущеный</t>
  </si>
  <si>
    <t xml:space="preserve">Лук репчатый</t>
  </si>
  <si>
    <t xml:space="preserve">Катофель</t>
  </si>
  <si>
    <t xml:space="preserve">с 01.09. по 31.10</t>
  </si>
  <si>
    <t xml:space="preserve">с31.10 по 31.12</t>
  </si>
  <si>
    <t xml:space="preserve">с 31.12 по 28.02</t>
  </si>
  <si>
    <t xml:space="preserve">с 29.02 по 01.09</t>
  </si>
  <si>
    <t xml:space="preserve">Масло сливочное</t>
  </si>
  <si>
    <t xml:space="preserve">Соль йодированная</t>
  </si>
  <si>
    <t xml:space="preserve">Горох подготавливают: переберают, моют, выдерживают в холодной воде 3-4 часа. Если вода не</t>
  </si>
  <si>
    <t xml:space="preserve">горчит, варят в той же воде до размягчения без соли. Подготовленный горох кладут в бульон или</t>
  </si>
  <si>
    <t xml:space="preserve">воду, доводят до кипения. Добавляют картофель, нарезанный кубиками, припущеную</t>
  </si>
  <si>
    <t xml:space="preserve">со сливочным маслом морковь, бланшированный и пассерованный лук и варят до готовности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65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трех часов с момента приготовления.</t>
    </r>
  </si>
  <si>
    <t xml:space="preserve">Коренья и картофель нарезанные кубиками. Картофель частично может быть разварен.Часть </t>
  </si>
  <si>
    <t xml:space="preserve">гороха разварена. Бульон желтоватый, немного мутный. Блестки жира желтого цвета. Вкус и запах</t>
  </si>
  <si>
    <t xml:space="preserve">вареного гороха и пассерованных овощей.</t>
  </si>
  <si>
    <t xml:space="preserve">Технологическая карта № 176</t>
  </si>
  <si>
    <t xml:space="preserve">Гренки из хлеба  пшеничного</t>
  </si>
  <si>
    <t xml:space="preserve"> и кулинарных изделий для дошкольных организаций и детских оздоровительных</t>
  </si>
  <si>
    <t xml:space="preserve">учреждений, 2013 г.</t>
  </si>
  <si>
    <t xml:space="preserve">Пшеничный хлеб очищают от корок, нарезают кубиками (10 х 10) и подсушивают</t>
  </si>
  <si>
    <t xml:space="preserve">до хрустящего состояния в жарочном шкафу.</t>
  </si>
  <si>
    <t xml:space="preserve">Гренки должны быть одинаковые по размеру, хрустящие, белого цвета. Не допускается</t>
  </si>
  <si>
    <t xml:space="preserve">наличие корочек хлеба.</t>
  </si>
  <si>
    <t xml:space="preserve">Технологическая карта № 47</t>
  </si>
  <si>
    <t xml:space="preserve">Суп с макаронными изделиями</t>
  </si>
  <si>
    <t xml:space="preserve">с картофелем</t>
  </si>
  <si>
    <t xml:space="preserve">Макароны, вермишель,лапша</t>
  </si>
  <si>
    <t xml:space="preserve">Соль</t>
  </si>
  <si>
    <t xml:space="preserve">вода или бульон</t>
  </si>
  <si>
    <t xml:space="preserve">В кипящую воду кладут картофель, припущенные со сливочным маслом морковь, бланшированный</t>
  </si>
  <si>
    <t xml:space="preserve">репчатый лук м варят 10-15 минут, затем добавляют макаронные изделия и варят еще 15 минут.</t>
  </si>
  <si>
    <t xml:space="preserve">Макароны закладывают до овощей, лапшу одновременно с картофелем, а вермишель за 10-15</t>
  </si>
  <si>
    <t xml:space="preserve">минут до готовности супа.</t>
  </si>
  <si>
    <t xml:space="preserve">Макаронные изделия, коренья, лук сохранили форму. Вкус и аромат кореньев и бульона, из которого </t>
  </si>
  <si>
    <t xml:space="preserve">приготовлен суп, без кислого привкуса. Бульон прозрачный, допускается небольшое помутнение. </t>
  </si>
  <si>
    <t xml:space="preserve">Цвет куриного бульона янтарный, желтый. Консистенция кореньев и макаронных изделий мягкая.</t>
  </si>
  <si>
    <t xml:space="preserve">Технологическая карта №  37 </t>
  </si>
  <si>
    <t xml:space="preserve">Борщ с капустой и картофелем</t>
  </si>
  <si>
    <t xml:space="preserve">масло растительное</t>
  </si>
  <si>
    <t xml:space="preserve">Томатная паста</t>
  </si>
  <si>
    <t xml:space="preserve">Сметана</t>
  </si>
  <si>
    <t xml:space="preserve">10-200</t>
  </si>
  <si>
    <t xml:space="preserve">10-250</t>
  </si>
  <si>
    <t xml:space="preserve">Картофель нарезают брусочками, остальные овощи - соломкой, лук - полукольцами или</t>
  </si>
  <si>
    <t xml:space="preserve">мелкой рубкой.Свеклу отваривают целиком в кожуре, охлаждают, шинкуют соломкой. </t>
  </si>
  <si>
    <t xml:space="preserve">Морковь и лук пасссеруют при температуре 110 С, затем припускают с добавлением бульона.</t>
  </si>
  <si>
    <t xml:space="preserve">В кипящий бульон закладывают свежую тонко нашинкованную капусту и доводят до кипения</t>
  </si>
  <si>
    <t xml:space="preserve">варят 10 мин., затем закладывают картофель и подготовленную свеклу, коренья и лук, варят</t>
  </si>
  <si>
    <t xml:space="preserve">до готовности овощей. За 5 мин до готовности борщ заправляют йодированной солью, сахаром.</t>
  </si>
  <si>
    <t xml:space="preserve">За 1-2 мин добавляют сметану, доводят до кипения.</t>
  </si>
  <si>
    <t xml:space="preserve">На поверхности блестки жира светло-желтого цвета. Овощи аккуратно нашинкованы, нарезка </t>
  </si>
  <si>
    <t xml:space="preserve">сохранилась, консистенция мягкая. Вкус сладко-кисловатый. Запах свойственный вареным</t>
  </si>
  <si>
    <t xml:space="preserve">овощам. Не допускается привкус и запах сырой свеклы и пареных овощей.</t>
  </si>
  <si>
    <t xml:space="preserve">Технологическая карта № 42</t>
  </si>
  <si>
    <t xml:space="preserve">Рассольник ленинградский</t>
  </si>
  <si>
    <t xml:space="preserve">Картофель</t>
  </si>
  <si>
    <t xml:space="preserve">Крупа рисовая</t>
  </si>
  <si>
    <t xml:space="preserve">Огурцы маринованные</t>
  </si>
  <si>
    <t xml:space="preserve">8-200</t>
  </si>
  <si>
    <t xml:space="preserve">Крупу рисовую  перебирают, промывают несколько раз меняя воду. Крупу после промывания</t>
  </si>
  <si>
    <t xml:space="preserve">закладывают в кипящую воду в соотношении 1:3, варят до полуготовности, отвар сливают.</t>
  </si>
  <si>
    <t xml:space="preserve">    Маринованные огурцы очищают от кожицы и при необходимости удаляют семена.</t>
  </si>
  <si>
    <t xml:space="preserve">Приготовленные огурцы припускают в небольшом количестве бульона или воды 10-15 мин.</t>
  </si>
  <si>
    <t xml:space="preserve">     В кипящий бульон кладут подготовленную крупу, доводят до кипения, варят 10 минут,</t>
  </si>
  <si>
    <t xml:space="preserve"> добавляют картофель, нарезанный брусочками, припущенную с маслом морковь пассерованный</t>
  </si>
  <si>
    <t xml:space="preserve"> репчатый лук, через 5-10 мин вводят припущенные огурцы, соль и варят еще 10 мин.</t>
  </si>
  <si>
    <t xml:space="preserve">   В конце варки заправляют сметаной и зеленью, доводят до кипения.</t>
  </si>
  <si>
    <t xml:space="preserve">Овощи сохранили форму нарезки, мягкие, огурцы слегка хрустящие. Крупа</t>
  </si>
  <si>
    <t xml:space="preserve">мягкая. Вкус в меру острый, соленый, аромат огурцов, крупы, овощей.</t>
  </si>
  <si>
    <t xml:space="preserve">Технологическая карта № 43</t>
  </si>
  <si>
    <t xml:space="preserve">Свекольник</t>
  </si>
  <si>
    <t xml:space="preserve">Зелень</t>
  </si>
  <si>
    <t xml:space="preserve">Свеклу отваривают целиком в кожуре, охлаждают, шинкуют соломкой. Картофель очищают, </t>
  </si>
  <si>
    <t xml:space="preserve">нарезают брусочками. Морковь шинкуют тонкой соломкой, лук репчатый полукольцами.</t>
  </si>
  <si>
    <t xml:space="preserve">В кипящий бульон закладывают пассерованные морковь и лук, варят 10 мин. Затем кладут</t>
  </si>
  <si>
    <t xml:space="preserve">свеклу, пассерованное томатное пюре или раствор лимонной кислоты, чтобы сохранилась окраска</t>
  </si>
  <si>
    <t xml:space="preserve">свеклы и супа, варят до готовности. За 5 минут до готовности вводят йодированную соль, сахар </t>
  </si>
  <si>
    <t xml:space="preserve">и лавровый лист. В готовый свекольник добавляют сметану, мелко рубленную зелень,доводят</t>
  </si>
  <si>
    <t xml:space="preserve">до кипения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75 С.</t>
    </r>
  </si>
  <si>
    <t xml:space="preserve">На поверхности свекольника блестки жира и мелко нарезанная зелень.Оовщи сонранили форму </t>
  </si>
  <si>
    <t xml:space="preserve">нарезки. Цвет жтдкой части от ярко-красного до темно-малинового. Вкус сладковатый. Запах </t>
  </si>
  <si>
    <t xml:space="preserve">приятный, припущенных кореньев, лука. Не допускается запах сырой свеклы и пареных</t>
  </si>
  <si>
    <t xml:space="preserve">овощей. Консистенция свеклы слегка хрустящая.</t>
  </si>
  <si>
    <t xml:space="preserve">Технологическая карта №  56 </t>
  </si>
  <si>
    <t xml:space="preserve">Суп лапша домашняя</t>
  </si>
  <si>
    <t xml:space="preserve">Лапша:</t>
  </si>
  <si>
    <t xml:space="preserve">Мука пшеничная</t>
  </si>
  <si>
    <t xml:space="preserve">Мука на подпыл</t>
  </si>
  <si>
    <t xml:space="preserve">Яйца</t>
  </si>
  <si>
    <t xml:space="preserve">Масса сухой лапши</t>
  </si>
  <si>
    <t xml:space="preserve">Масса варенной лапши</t>
  </si>
  <si>
    <t xml:space="preserve">Бульон</t>
  </si>
  <si>
    <t xml:space="preserve">Суп лапшу рекомендуется готовить на курином бульоне.</t>
  </si>
  <si>
    <t xml:space="preserve">   В кипящий бульон кладут морковь, нарезанную соломкой припущенную со сливочным маслом,</t>
  </si>
  <si>
    <t xml:space="preserve">петрушку, бланшированный и слегка припущенный репчптый лук, варят при слабом кипении </t>
  </si>
  <si>
    <t xml:space="preserve">8-10 мин., а затем добавляют подготовленную домашнюю лапшу,  соль, варят до готовности.</t>
  </si>
  <si>
    <t xml:space="preserve">За 2 мин. До окончания варки добавляют рубленую зелень.</t>
  </si>
  <si>
    <t xml:space="preserve">    Приготовление домашней лапши:</t>
  </si>
  <si>
    <t xml:space="preserve">    В холодную кипяченную воду добавляют соль, яйца, перемешивают. Муку не ниже 1 сорта</t>
  </si>
  <si>
    <t xml:space="preserve">просеивают на стол в виде горки, делают углубление, в него вливают смесь воды и яиц, </t>
  </si>
  <si>
    <t xml:space="preserve">замешивают крутое тесто. Выдерживают тесто до 30 минут для набухания клейковины, раскатывают</t>
  </si>
  <si>
    <t xml:space="preserve">в пласт толщиной 1,5-2,0 мм. Пласты посыпают мукой, складывают один на другой и режут на</t>
  </si>
  <si>
    <t xml:space="preserve">полоски шириной 35-45 мм, а затем шинкуют соломкой. Лапшу подсушивают при температуре</t>
  </si>
  <si>
    <t xml:space="preserve">40-50С слоем в 10 мм 2-3 часа, просеитвают от муки. Лапшу закладывают в кипящую подсоленную</t>
  </si>
  <si>
    <t xml:space="preserve">воду на 1-2 мин, откидывают, дают стечь воде, а затем щзакладывают в бульон.</t>
  </si>
  <si>
    <t xml:space="preserve">Бульон прозрачный, январного цвета, лапша и овощи сохранили форму нарезки. Вкус и аромат</t>
  </si>
  <si>
    <t xml:space="preserve">продуктов, из которых приготовлен бульон, лапши и овощей. Консистенция лапши и овощей мягкая.</t>
  </si>
  <si>
    <t xml:space="preserve">Технологическая карта № 39</t>
  </si>
  <si>
    <t xml:space="preserve">Суп картофельный  с пшеном</t>
  </si>
  <si>
    <t xml:space="preserve">Наименование сборника рецептур: Организация детского питания в дошкольных учреждениях:</t>
  </si>
  <si>
    <t xml:space="preserve">Методические материалы (под ред. И.Я.Коня-М. АРКТИ-МИПКРО, 2007).</t>
  </si>
  <si>
    <r>
      <rPr>
        <sz val="10"/>
        <rFont val="Arial Cyr"/>
        <family val="0"/>
        <charset val="204"/>
      </rPr>
      <t xml:space="preserve"> Крупа</t>
    </r>
    <r>
      <rPr>
        <sz val="9"/>
        <rFont val="Arial Cyr"/>
        <family val="0"/>
        <charset val="204"/>
      </rPr>
      <t xml:space="preserve">  пшено</t>
    </r>
  </si>
  <si>
    <t xml:space="preserve">Крупу пшенную  перебирают, промывают несколько раз.</t>
  </si>
  <si>
    <t xml:space="preserve">несколько раз, меняя воду. Крупу после промывания закладывают в кипящую воду </t>
  </si>
  <si>
    <t xml:space="preserve">в соотношении 1:3, варят до полуготовности, отвар сливают.</t>
  </si>
  <si>
    <t xml:space="preserve">     В кипящий бульон кладут подготовленную крупу, доводят до кипения, затем</t>
  </si>
  <si>
    <t xml:space="preserve"> кладут картофель, нарезанный кубиками. За 10 минут до окончания варки добавляют </t>
  </si>
  <si>
    <t xml:space="preserve"> припущенные морковь, лук и варят суп до готовности.</t>
  </si>
  <si>
    <t xml:space="preserve"> В конце варки заправляют сметаной  и зеленью,,доводят до кипения.</t>
  </si>
  <si>
    <t xml:space="preserve">Крупа хорошо набухла, но не разварена, коренья, лук и картофель сохранили форму</t>
  </si>
  <si>
    <t xml:space="preserve">нарезки, мягкие. На поверхности блестки жира. Бульон полупрозрачный. Вкус без</t>
  </si>
  <si>
    <t xml:space="preserve">горечи, в меру соленый, с ароматом овощей.</t>
  </si>
  <si>
    <t xml:space="preserve">Технологическая карта № 80</t>
  </si>
  <si>
    <t xml:space="preserve">Суп  картофельный  с  рисом</t>
  </si>
  <si>
    <t xml:space="preserve">Наименование сборника рецептур: Сборник рецептур блюд и кулинарных</t>
  </si>
  <si>
    <t xml:space="preserve"> изделий для питания детей дошкольных образовательных</t>
  </si>
  <si>
    <t xml:space="preserve">учреждений / под ред. М.П.Могильного и В.А. Тутельяна, 2010</t>
  </si>
  <si>
    <r>
      <rPr>
        <sz val="10"/>
        <rFont val="Arial Cyr"/>
        <family val="0"/>
        <charset val="204"/>
      </rPr>
      <t xml:space="preserve"> Крупа</t>
    </r>
    <r>
      <rPr>
        <sz val="9"/>
        <rFont val="Arial Cyr"/>
        <family val="0"/>
        <charset val="204"/>
      </rPr>
      <t xml:space="preserve">  рис</t>
    </r>
  </si>
  <si>
    <t xml:space="preserve">Технологическая карта № 210</t>
  </si>
  <si>
    <t xml:space="preserve">Курица в томатном  соусе </t>
  </si>
  <si>
    <t xml:space="preserve">Курица 1 кат потрошенная</t>
  </si>
  <si>
    <t xml:space="preserve">Филе курицы</t>
  </si>
  <si>
    <t xml:space="preserve">Отварная мякоть птицы без кожи</t>
  </si>
  <si>
    <t xml:space="preserve">70/50</t>
  </si>
  <si>
    <t xml:space="preserve">90/50</t>
  </si>
  <si>
    <t xml:space="preserve">Химический состав данного блюда на 1 порцию по молоку</t>
  </si>
  <si>
    <t xml:space="preserve">Курицу отваривают тушками (целиком), отделяют мякоть от костей и нарезают </t>
  </si>
  <si>
    <t xml:space="preserve">брусочками по 10-15 г.</t>
  </si>
  <si>
    <t xml:space="preserve">       Морковь шинкуют соломкой, пассеруют на сливочном масле с добавлением</t>
  </si>
  <si>
    <t xml:space="preserve">куриного бульона. Томат-пасту пассеруют до исчезновения сырого запаха томата.</t>
  </si>
  <si>
    <t xml:space="preserve">Лук репчатый нарезанный полукольцами  бланшируют, затем пассеруют - без </t>
  </si>
  <si>
    <t xml:space="preserve">изменения цвета, разводят горячим бульоном, доводят до кипения при постоянном </t>
  </si>
  <si>
    <t xml:space="preserve">помешивании, закладывают подготовленные морковь, лук - проваривают 15-20 мин </t>
  </si>
  <si>
    <t xml:space="preserve">до готовности овощей, вводят томат, варят 5 минут, закладывают мякоть курицы</t>
  </si>
  <si>
    <t xml:space="preserve">и тушат 10 -15 минут. В конце тушения добавляют растертый чеснок, сметану и</t>
  </si>
  <si>
    <t xml:space="preserve">доводят до кипения и подают.</t>
  </si>
  <si>
    <t xml:space="preserve"> Гарниры: отварной рис, отварные макароны, картофельное пюре, отварная гречка</t>
  </si>
  <si>
    <t xml:space="preserve">Внешний вид - 5-7 кусочков тушеной птицы, залитых томатным соусом со сметаной,</t>
  </si>
  <si>
    <t xml:space="preserve">гарнир расположен сбоку. Курица на разрезе белого цвета, поверхность кусочков слегка розоватая,</t>
  </si>
  <si>
    <t xml:space="preserve">цвета соуса. Мякоть мягкая, продукты гарнира мягкие, доведены до готовности. Вкус в</t>
  </si>
  <si>
    <t xml:space="preserve">меру соленый, свойственный тушеной птице, овощам и  томату. Без посторонних привкусов</t>
  </si>
  <si>
    <t xml:space="preserve">и запахов.</t>
  </si>
  <si>
    <t xml:space="preserve">Технологическая карта № 209</t>
  </si>
  <si>
    <t xml:space="preserve">Котлеты, биточки, шницели припущенные</t>
  </si>
  <si>
    <t xml:space="preserve">Молоко или вода</t>
  </si>
  <si>
    <t xml:space="preserve">Масса полуфабриката</t>
  </si>
  <si>
    <t xml:space="preserve">Масса готовых котлет</t>
  </si>
  <si>
    <t xml:space="preserve">90</t>
  </si>
  <si>
    <t xml:space="preserve">Химический состав данного блюда на 1 порцию </t>
  </si>
  <si>
    <t xml:space="preserve">Мякоть птицы без кожи пропускают через мясорубку.Измельченное мясо соединяют с замоченным</t>
  </si>
  <si>
    <t xml:space="preserve">в молоке черствым пшеничным (высшего сорта) хлебом, кладут йодированную соль, хорошо</t>
  </si>
  <si>
    <t xml:space="preserve">перемешивают,  пропускают через мясорубку второй раз и выбивают.Из готовой котленной массы</t>
  </si>
  <si>
    <t xml:space="preserve">формуют котлеты, биточки или шницели, укладывают на смазанный маслом противень, подливают</t>
  </si>
  <si>
    <t xml:space="preserve">горячей воды и припускают при закрытой крышке до готовности 15-20 мин.</t>
  </si>
  <si>
    <t xml:space="preserve">        Отпускают биточки с гарниром и соусом.</t>
  </si>
  <si>
    <t xml:space="preserve">        Гарниры: каша рассыпчатая, пюре из картофеля,  моркови или свеклы.</t>
  </si>
  <si>
    <t xml:space="preserve">        Соусы: молочный или сметанный.</t>
  </si>
  <si>
    <t xml:space="preserve">Внешний вид: изделия сохранили форму, без трещин.Гарнир расположен сбоку в виде горки.</t>
  </si>
  <si>
    <t xml:space="preserve">Цвет - на разрезе серый. Вкус в меру соленый, свойственный отварному мясу.</t>
  </si>
  <si>
    <t xml:space="preserve">Консистенция пышная, не мажущаяся.</t>
  </si>
  <si>
    <t xml:space="preserve">Технологическая карта № 189</t>
  </si>
  <si>
    <t xml:space="preserve">Котлеты, биточки, шницели мясные</t>
  </si>
  <si>
    <t xml:space="preserve">Говядина 1 каТ (котлетная мясо)</t>
  </si>
  <si>
    <t xml:space="preserve">Сухари</t>
  </si>
  <si>
    <t xml:space="preserve">Зачищенное мясо измельчают на мясорубке, соединяют с пшеничным черствым хлебом без</t>
  </si>
  <si>
    <t xml:space="preserve">корок, замоченным в молоке, добавляют йодированную соль, перемешивают и вторично</t>
  </si>
  <si>
    <t xml:space="preserve">пропускают через мясорубку. Массу перемешивают, формуют котлеты - овально-приплюснутой</t>
  </si>
  <si>
    <t xml:space="preserve">формы толщиной 1,5-2 см, биточки - кругло-приплюснутой формы толщиной 2-2,5 см или </t>
  </si>
  <si>
    <t xml:space="preserve">шницели - плоскоовальной формы толщиной 1 см. </t>
  </si>
  <si>
    <t xml:space="preserve">Котлеты, биточки или шницели, укладывают на смазанный маслом противень и запекают</t>
  </si>
  <si>
    <t xml:space="preserve">в жарочном шкафу при температуре 250-280 С в течение 30 мин. Готовность определяют по</t>
  </si>
  <si>
    <t xml:space="preserve">появлению воздушных пузерьков на поверхности изделий, затем проверяют на разрезе.</t>
  </si>
  <si>
    <t xml:space="preserve">Отпускают с гарниров и поливают соусом или растопленным сливочным маслом.</t>
  </si>
  <si>
    <t xml:space="preserve">Соусы: молочный, сметанный, томатный.</t>
  </si>
  <si>
    <t xml:space="preserve">Внешний вид: изделия сохранили форму, без трещин, покрыты румяной корочкой.</t>
  </si>
  <si>
    <t xml:space="preserve"> Вкус в меру соленый,  консистенция пышная, сочная, запах мяса, На разрезе однородная .</t>
  </si>
  <si>
    <t xml:space="preserve">масса, без отдельных кусочков мяса, хлеба, сухожилий. Не допускается розовато-красный </t>
  </si>
  <si>
    <t xml:space="preserve">оттенок.</t>
  </si>
  <si>
    <t xml:space="preserve">Технологическая карта № 202</t>
  </si>
  <si>
    <t xml:space="preserve">Тефтели из говядины с рисом (ежики)</t>
  </si>
  <si>
    <t xml:space="preserve">Говядина 1 кат (котлетная мясо)</t>
  </si>
  <si>
    <t xml:space="preserve">Масса готового рассып риса</t>
  </si>
  <si>
    <t xml:space="preserve">Масса пассеров. лука</t>
  </si>
  <si>
    <t xml:space="preserve"> Рис перебирают, варят рассыпчатую кашу, лук нарезают мелкими кубиками, бланшируют</t>
  </si>
  <si>
    <t xml:space="preserve">пассируют. Мясо измельчают на мясорубке с двойной мелкой решеткой или дважды.</t>
  </si>
  <si>
    <t xml:space="preserve">В подготовленный фарш добавляют воду, пассерованный лук, рассыпчатый рис,</t>
  </si>
  <si>
    <t xml:space="preserve">хорошо перемешивают, разделывают в виде шариков на порцию ( по 42 г). Шарики панируют</t>
  </si>
  <si>
    <t xml:space="preserve">в муке, кладут в противни и запекают в жарочном шкафу до полуготовности, затем заливают</t>
  </si>
  <si>
    <t xml:space="preserve">соусом и тушат в жарочном шкафу при температуре 160-200 С 10-15 мин.</t>
  </si>
  <si>
    <t xml:space="preserve">Отпускают с  соусом, в котором тефтели тушились и с гарниром.</t>
  </si>
  <si>
    <t xml:space="preserve">   Гарниры: каши вязкие, пюре картофельное, овощи припущенные или тушеные.</t>
  </si>
  <si>
    <t xml:space="preserve">Тефтели должны сохранить форму, поверхность без разрывов, ровная. Вкус в меру соленый,</t>
  </si>
  <si>
    <t xml:space="preserve"> соус немного загустевший.Консистенция сочная, пышная, на разрезе однородная.</t>
  </si>
  <si>
    <t xml:space="preserve">Технологическая карта № 172</t>
  </si>
  <si>
    <t xml:space="preserve">Рыба, тушенная в томате с овощами</t>
  </si>
  <si>
    <t xml:space="preserve">Треска</t>
  </si>
  <si>
    <t xml:space="preserve">или минтай</t>
  </si>
  <si>
    <t xml:space="preserve">Масса тушеной рыбы</t>
  </si>
  <si>
    <t xml:space="preserve">Масса тушенных овощей</t>
  </si>
  <si>
    <t xml:space="preserve">Масса готовой рыбы с тушеными овощами</t>
  </si>
  <si>
    <t xml:space="preserve">Рыбу разделывают на филе с кожей без костей, нарезают под углом 90 С по одному куску на</t>
  </si>
  <si>
    <t xml:space="preserve">порцию, укладывают на смазанный маслом сотейник слоями, слой рыбы, слой овощей. Овощи</t>
  </si>
  <si>
    <t xml:space="preserve">нарезают соломкой. Заливают водой или бульоном, сваренным из рыбных отходов, доводят до</t>
  </si>
  <si>
    <t xml:space="preserve">кипения, добавляют пассерованные томат-пюре, сахар, йодированную соль, закрывают крышкой</t>
  </si>
  <si>
    <t xml:space="preserve">и тушат до готовности - 40-45 мин. </t>
  </si>
  <si>
    <t xml:space="preserve">     Рыбу отпускают с гарниром и соусом, в котором рыба тушилась.</t>
  </si>
  <si>
    <t xml:space="preserve">   Гарниры: картофель отварной (крупный кубик), пюре картофельное, рассыпчатые каши.</t>
  </si>
  <si>
    <t xml:space="preserve">Рыба хорошо очищена, куски целые, сохранившие форму, консистенция мягкая. Рыба залита </t>
  </si>
  <si>
    <t xml:space="preserve">соусом с овощами. Цвет рыбы на поверхности светло-оранжевый, на разрезе - белый. Аромат</t>
  </si>
  <si>
    <t xml:space="preserve">свойственный виду рыбы, овощей, томат-пюре.</t>
  </si>
  <si>
    <t xml:space="preserve">Технологическая карта № 200</t>
  </si>
  <si>
    <t xml:space="preserve">Тефтели из говядины </t>
  </si>
  <si>
    <t xml:space="preserve">Масса готовых тефтелей</t>
  </si>
  <si>
    <t xml:space="preserve">Мясо зачищают, пропускают через мясорубку, добавляют предварительно</t>
  </si>
  <si>
    <t xml:space="preserve">замоченный пшеничный хлеб без корок (высшего сорта), пропускают второй раз</t>
  </si>
  <si>
    <t xml:space="preserve">через мясорубку. В приготовленный фарш с хлебом добавляют нарезанный </t>
  </si>
  <si>
    <t xml:space="preserve">мелкими кубиками бланшированный и пассерованный репчатый лук,</t>
  </si>
  <si>
    <t xml:space="preserve">хорошо перемешивают, разделывают в виде шариков на порцию ( по 20-25 г).</t>
  </si>
  <si>
    <t xml:space="preserve">по 2-3 штуки на порцию. Тефтели укладывают в противень смазанный маслом</t>
  </si>
  <si>
    <t xml:space="preserve">добавляют горячую воду и припускают в жарочном шкафу при закрытой крышке</t>
  </si>
  <si>
    <t xml:space="preserve">20-25  мин до готовности. Готовые тефтели заливают горячим соусом и</t>
  </si>
  <si>
    <t xml:space="preserve">и проваривают 3-5 минут при слабом кипении.</t>
  </si>
  <si>
    <t xml:space="preserve">Тефтели должны сохранить форму, поверхность без разрывов, ровная. </t>
  </si>
  <si>
    <t xml:space="preserve">Вкус в меру соленый, без привкуса хлеба. Консистенция сочная, пышная, </t>
  </si>
  <si>
    <t xml:space="preserve">на разрезе однородная.</t>
  </si>
  <si>
    <t xml:space="preserve">Технологическая карта № 166</t>
  </si>
  <si>
    <t xml:space="preserve">Рыба запеченная</t>
  </si>
  <si>
    <t xml:space="preserve">Минтай </t>
  </si>
  <si>
    <t xml:space="preserve">Филе рыбы без кожи и костей посыпают йодированной солью, панируют в муке, кладут на </t>
  </si>
  <si>
    <t xml:space="preserve">разогретый с маслом противень и запекают с двух сторон до образования румяной корочки</t>
  </si>
  <si>
    <t xml:space="preserve">в жарочном шкафу. Продолжительность тепловой обработки рыбы 15-20 минут.</t>
  </si>
  <si>
    <t xml:space="preserve">Гарниры: картофель отварной, картофельное пюре.</t>
  </si>
  <si>
    <t xml:space="preserve">Один кусок на порцию. Рыба пропечена, сохранила свою форму. Цвет, вкус и запах </t>
  </si>
  <si>
    <t xml:space="preserve">соответствует виду рыбы.</t>
  </si>
  <si>
    <t xml:space="preserve">Технологическая карта № 217</t>
  </si>
  <si>
    <t xml:space="preserve">Фрикадельки из кур</t>
  </si>
  <si>
    <t xml:space="preserve">Куры 1 категории</t>
  </si>
  <si>
    <t xml:space="preserve">Филе птицы</t>
  </si>
  <si>
    <t xml:space="preserve">Соль поваренная йодированная</t>
  </si>
  <si>
    <t xml:space="preserve">У обработанных тушек кур отделяют мякоть от кожи и костей. Измельчают на</t>
  </si>
  <si>
    <t xml:space="preserve">мясорубке, второй раз пропускают вместе с замоченным в молоке или воде </t>
  </si>
  <si>
    <t xml:space="preserve">пшеничным хлебом, добавляют соль, хорошо перемешивают и разделывают</t>
  </si>
  <si>
    <t xml:space="preserve">на шарики (по 2-3 шт на порцию) укладывают на смазанный маслом противень,</t>
  </si>
  <si>
    <t xml:space="preserve">подливают горячей воды и припускают до готовности 20-25 минут. Отпускают</t>
  </si>
  <si>
    <t xml:space="preserve">фрикадельки с гарниром </t>
  </si>
  <si>
    <t xml:space="preserve">Внешний вид: фрикадельки  сохранили форму шариков, без трещин.</t>
  </si>
  <si>
    <t xml:space="preserve"> Вкус в меру соленый,  консистенция пышная, сочная. Вкус в меру</t>
  </si>
  <si>
    <t xml:space="preserve">соленый, запах мяса без привкусов хлеба.Консистенция сочная, однородная.</t>
  </si>
  <si>
    <t xml:space="preserve">Технологическая карта № 241</t>
  </si>
  <si>
    <t xml:space="preserve">Картофельное пюре</t>
  </si>
  <si>
    <t xml:space="preserve">Молоко</t>
  </si>
  <si>
    <t xml:space="preserve">Очищенный картофель укладывают в посуду слоем 50 см, солят, заливают горячей водой, чтобы она</t>
  </si>
  <si>
    <t xml:space="preserve">покрыла картофель на 1 см. Доводят до кипения и варят при слабом кипении до готовности. Горячий</t>
  </si>
  <si>
    <t xml:space="preserve">вареный картофель обсушивают, протирают через протирочную машину. Температура картофеля</t>
  </si>
  <si>
    <t xml:space="preserve">должна быть не менее 80С В горячую картофельную массу добавляют в 2-3 приема кмпяченое молоко,</t>
  </si>
  <si>
    <t xml:space="preserve">масло сливочное. Пюре доводят до температуры 100С, постоянно помешивая и прогревают 5-6 мин.</t>
  </si>
  <si>
    <t xml:space="preserve">Консистенция - густая, пышная, однородная масса без комочков не протертого картофеля. Цвет от </t>
  </si>
  <si>
    <t xml:space="preserve">кремового до белого, без темных включений. Вкус и запах - слегка соленый, нежный, с ароматом </t>
  </si>
  <si>
    <t xml:space="preserve">молока и масла. Не допускается запах подгорелого молока.</t>
  </si>
  <si>
    <t xml:space="preserve">Технологическая карта № 227</t>
  </si>
  <si>
    <t xml:space="preserve">Макаронные изделия отварные</t>
  </si>
  <si>
    <t xml:space="preserve">Макаронные изделия</t>
  </si>
  <si>
    <t xml:space="preserve">Масса отварных макаронных изделий</t>
  </si>
  <si>
    <t xml:space="preserve"> Масло сливочное</t>
  </si>
  <si>
    <t xml:space="preserve">Длинные макароны разламывают на мелкие части. Макаронные изделия варят в большом </t>
  </si>
  <si>
    <t xml:space="preserve">количестве кипящей подсоленой воды (на 1 кг макаронных изделий берут 6 л воды, 50 г</t>
  </si>
  <si>
    <t xml:space="preserve">йодированной срли). Варят макароны 20-30 минут, лапшу 20 -25 минут, вермишель 10212 мин.</t>
  </si>
  <si>
    <t xml:space="preserve">Проверяют на готовность на разрезе - не должно быть прослойки непроваренной муки. Готовые</t>
  </si>
  <si>
    <t xml:space="preserve">макаронные изделия откидывают, дают стечь отвару, выкладывают на противень слоем 3-4 см, </t>
  </si>
  <si>
    <t xml:space="preserve">запраляют растопленным сливочным маслом и прогревают в жарочном шкафу при температуре </t>
  </si>
  <si>
    <t xml:space="preserve">140-160 С 5 мин.</t>
  </si>
  <si>
    <t xml:space="preserve">Макаронные изделия должны сохранить форму, квеличение в объеме в 3 раза, должны хорошо</t>
  </si>
  <si>
    <t xml:space="preserve">отделяться друг от друга. Не допускается переваривание макаронных изделий, недоваривание</t>
  </si>
  <si>
    <t xml:space="preserve">и посторонние запахи.</t>
  </si>
  <si>
    <t xml:space="preserve">Технологическая карта № 219</t>
  </si>
  <si>
    <t xml:space="preserve">Каша гречневая рассыпчатая</t>
  </si>
  <si>
    <t xml:space="preserve">Крупа гречневая</t>
  </si>
  <si>
    <t xml:space="preserve">Масса каши</t>
  </si>
  <si>
    <t xml:space="preserve">Гречку перебирают, засыпают в кипящую подсоленную воду, всплывшие пустые зерна удаляют</t>
  </si>
  <si>
    <t xml:space="preserve">(ситечком) и варят помещивая до загустения. Когда каша сделается густой, перемешивание </t>
  </si>
  <si>
    <t xml:space="preserve">прекращают, закрывают крышкой и доводят до готовности на пару и на водяной бане (темература</t>
  </si>
  <si>
    <t xml:space="preserve">100 С) или в жарочном шкафу при температуре 140-160 С в течение 1-1,5 часа. Затем вливают</t>
  </si>
  <si>
    <t xml:space="preserve">растопленное сливочное масло, взрыхляют поварской вилкой, уваривают еще 3-4 мин.</t>
  </si>
  <si>
    <t xml:space="preserve">Зерна крупы полностью набухшие, хорошо проварены, сохранили форму, легко отделяются друг </t>
  </si>
  <si>
    <t xml:space="preserve">от друга, каша заправлена маслом, без посторонних привкусов и запахов.</t>
  </si>
  <si>
    <t xml:space="preserve">Технологическая карта № 224</t>
  </si>
  <si>
    <t xml:space="preserve">Рис отварной</t>
  </si>
  <si>
    <t xml:space="preserve">Рис переберают, промывают многократно в теплой воде. Подготовленную рисовую крупу всыпают</t>
  </si>
  <si>
    <t xml:space="preserve">в кипящую подсоленную воду (6 л воды на 1 кг риса) и варят при слабом кипении. Когда зерна</t>
  </si>
  <si>
    <t xml:space="preserve">набухнут  и станут мягкими, рис откидывают на сито, дают стечь воде. Рис перекладывают на</t>
  </si>
  <si>
    <t xml:space="preserve">противень слоем 3-4 см, заправляют горячим сливочным маслом, перемешивают и прогревают</t>
  </si>
  <si>
    <t xml:space="preserve"> в жырочном шкафу при температуре 160С 5-7 минут.</t>
  </si>
  <si>
    <t xml:space="preserve">Зерна крупы набухшие, мягкие, не деформированные, белого цвета, не слипшиеся. Не допускается</t>
  </si>
  <si>
    <t xml:space="preserve">вкус и запах слипшейся подгорелой каши.</t>
  </si>
  <si>
    <t xml:space="preserve">Технологическая карта № 453</t>
  </si>
  <si>
    <t xml:space="preserve">Соус сметанный с томатом</t>
  </si>
  <si>
    <t xml:space="preserve">Мука  пшеничная</t>
  </si>
  <si>
    <t xml:space="preserve">Томат паста</t>
  </si>
  <si>
    <t xml:space="preserve">В горячий белый соус (вода и пассированная мука с маслом) кладут прокипяченную</t>
  </si>
  <si>
    <t xml:space="preserve">сметану, соль и варят 3-5 минут. Томатную пасту пассеруют, соединяют с соусом </t>
  </si>
  <si>
    <t xml:space="preserve">сметанным. Соус процеживают и доводят до кипения.</t>
  </si>
  <si>
    <t xml:space="preserve">Консистенция жидкой сметаны, однородная, вкус кисло-сладкий, аромат сметаны, томата,</t>
  </si>
  <si>
    <t xml:space="preserve">сливочного масла. Не допускается привкус сырого томата и слишком кислый вкус.</t>
  </si>
  <si>
    <t xml:space="preserve">Технологическая карта № 463</t>
  </si>
  <si>
    <t xml:space="preserve">Соус томатный с овощами</t>
  </si>
  <si>
    <t xml:space="preserve">Подсушенную без изменения цвета и растертую с маслом муку тщательно размешивают</t>
  </si>
  <si>
    <t xml:space="preserve">с частью  воды, затем добавляют оставшуюся воду.</t>
  </si>
  <si>
    <t xml:space="preserve">  Промытые, очищенные и нарезанные лук, морковь пассеруют, добавляют томатную</t>
  </si>
  <si>
    <t xml:space="preserve">пасту и продолжают пассеровать еще 10-15 минут, затем соединяют с белым соусрм</t>
  </si>
  <si>
    <t xml:space="preserve">и варят 25-30 минут. В конце варки добавляют сахар, иодированную соль, сливочное мало,</t>
  </si>
  <si>
    <t xml:space="preserve">процеживают и доводят до кипения.</t>
  </si>
  <si>
    <t xml:space="preserve">Подают к блюдам из отварной, припущенной рыбы и рыбной, мясной котлетной массы.</t>
  </si>
  <si>
    <t xml:space="preserve">Консистенция жидкой сметаны, однородная, вкус кисло-сладкий, аромат томата,</t>
  </si>
  <si>
    <t xml:space="preserve">Технологическая карта № 488</t>
  </si>
  <si>
    <t xml:space="preserve">Сметана 15% жирности</t>
  </si>
  <si>
    <t xml:space="preserve">Используют после термической обработки для заправки, приготовления соусов,блюд.</t>
  </si>
  <si>
    <t xml:space="preserve">Полужидкая, однородная масса белого цвета. Запах и вкус свежей сметаны. Не</t>
  </si>
  <si>
    <t xml:space="preserve">допускается использование сметаны повышенной кислотности.</t>
  </si>
  <si>
    <t xml:space="preserve">Технологическая карта № 118</t>
  </si>
  <si>
    <t xml:space="preserve">Плоды свежие</t>
  </si>
  <si>
    <t xml:space="preserve">Яблоки</t>
  </si>
  <si>
    <t xml:space="preserve">или бананы</t>
  </si>
  <si>
    <t xml:space="preserve">яблок</t>
  </si>
  <si>
    <t xml:space="preserve">банан</t>
  </si>
  <si>
    <t xml:space="preserve">Подготовленные плоды подают на десертной тарелке или вазочке.</t>
  </si>
  <si>
    <t xml:space="preserve">Консистенция соответствует виду плодов. Цвет, вкус, запах соответствует виду плод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0"/>
    <numFmt numFmtId="168" formatCode="0.00"/>
    <numFmt numFmtId="169" formatCode="#,##0.0"/>
    <numFmt numFmtId="170" formatCode="General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5" min="4" style="3" width="6.99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85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</row>
    <row r="2" customFormat="false" ht="18" hidden="false" customHeight="false" outlineLevel="0" collapsed="false">
      <c r="C2" s="6" t="s">
        <v>0</v>
      </c>
      <c r="D2" s="6"/>
      <c r="E2" s="6"/>
      <c r="F2" s="6"/>
      <c r="G2" s="6"/>
      <c r="H2" s="6"/>
    </row>
    <row r="3" customFormat="false" ht="18" hidden="false" customHeight="false" outlineLevel="0" collapsed="false">
      <c r="A3" s="7"/>
      <c r="B3" s="7"/>
      <c r="C3" s="8"/>
      <c r="D3" s="9"/>
      <c r="E3" s="9"/>
      <c r="F3" s="9"/>
      <c r="G3" s="9"/>
      <c r="H3" s="9"/>
    </row>
    <row r="4" customFormat="false" ht="18" hidden="false" customHeight="false" outlineLevel="0" collapsed="false">
      <c r="A4" s="10"/>
      <c r="B4" s="10"/>
      <c r="C4" s="11" t="s">
        <v>1</v>
      </c>
      <c r="D4" s="11"/>
      <c r="E4" s="10"/>
      <c r="F4" s="10"/>
      <c r="G4" s="10"/>
      <c r="H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  <c r="G5" s="10"/>
      <c r="H5" s="10"/>
    </row>
    <row r="6" customFormat="false" ht="18" hidden="false" customHeight="false" outlineLevel="0" collapsed="false">
      <c r="A6" s="1" t="s">
        <v>2</v>
      </c>
      <c r="C6" s="9"/>
      <c r="D6" s="5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1" t="s">
        <v>3</v>
      </c>
      <c r="C7" s="4"/>
      <c r="D7" s="5"/>
      <c r="E7" s="4"/>
      <c r="F7" s="4"/>
      <c r="G7" s="4"/>
      <c r="H7" s="4"/>
      <c r="I7" s="9"/>
      <c r="J7" s="9"/>
    </row>
    <row r="8" customFormat="false" ht="18.75" hidden="false" customHeight="false" outlineLevel="0" collapsed="false">
      <c r="A8" s="1" t="s">
        <v>4</v>
      </c>
      <c r="C8" s="4"/>
      <c r="D8" s="5"/>
      <c r="E8" s="4"/>
      <c r="F8" s="4"/>
      <c r="G8" s="4"/>
      <c r="H8" s="4"/>
      <c r="I8" s="9"/>
      <c r="J8" s="9"/>
    </row>
    <row r="9" customFormat="false" ht="15.6" hidden="false" customHeight="true" outlineLevel="0" collapsed="false">
      <c r="A9" s="12" t="s">
        <v>5</v>
      </c>
      <c r="B9" s="12"/>
      <c r="C9" s="13" t="s">
        <v>6</v>
      </c>
      <c r="D9" s="13"/>
      <c r="E9" s="13" t="s">
        <v>6</v>
      </c>
      <c r="F9" s="13"/>
      <c r="G9" s="14" t="s">
        <v>6</v>
      </c>
      <c r="H9" s="14"/>
      <c r="I9" s="14" t="s">
        <v>6</v>
      </c>
      <c r="J9" s="14"/>
    </row>
    <row r="10" customFormat="false" ht="21" hidden="false" customHeight="true" outlineLevel="0" collapsed="false">
      <c r="A10" s="12"/>
      <c r="B10" s="12"/>
      <c r="C10" s="15" t="s">
        <v>7</v>
      </c>
      <c r="D10" s="16" t="s">
        <v>8</v>
      </c>
      <c r="E10" s="15" t="s">
        <v>7</v>
      </c>
      <c r="F10" s="16" t="s">
        <v>8</v>
      </c>
      <c r="G10" s="15" t="s">
        <v>7</v>
      </c>
      <c r="H10" s="17" t="s">
        <v>8</v>
      </c>
      <c r="I10" s="15" t="s">
        <v>7</v>
      </c>
      <c r="J10" s="17" t="s">
        <v>8</v>
      </c>
    </row>
    <row r="11" customFormat="false" ht="1.9" hidden="false" customHeight="true" outlineLevel="0" collapsed="false">
      <c r="A11" s="12"/>
      <c r="B11" s="12"/>
      <c r="C11" s="15"/>
      <c r="D11" s="16"/>
      <c r="E11" s="15"/>
      <c r="F11" s="16"/>
      <c r="G11" s="15"/>
      <c r="H11" s="17"/>
      <c r="I11" s="15"/>
      <c r="J11" s="17"/>
    </row>
    <row r="12" customFormat="false" ht="21" hidden="false" customHeight="true" outlineLevel="0" collapsed="false">
      <c r="A12" s="18" t="s">
        <v>1</v>
      </c>
      <c r="B12" s="18"/>
      <c r="C12" s="19" t="n">
        <v>50</v>
      </c>
      <c r="D12" s="20" t="n">
        <v>50</v>
      </c>
      <c r="E12" s="19" t="n">
        <v>60</v>
      </c>
      <c r="F12" s="20" t="n">
        <v>60</v>
      </c>
      <c r="G12" s="19" t="n">
        <v>65</v>
      </c>
      <c r="H12" s="20" t="n">
        <v>65</v>
      </c>
      <c r="I12" s="19" t="n">
        <v>70</v>
      </c>
      <c r="J12" s="20" t="n">
        <v>70</v>
      </c>
    </row>
    <row r="13" s="24" customFormat="true" ht="22.15" hidden="false" customHeight="true" outlineLevel="0" collapsed="false">
      <c r="A13" s="21" t="s">
        <v>9</v>
      </c>
      <c r="B13" s="21"/>
      <c r="C13" s="22"/>
      <c r="D13" s="23" t="n">
        <v>50</v>
      </c>
      <c r="E13" s="22"/>
      <c r="F13" s="23" t="n">
        <v>60</v>
      </c>
      <c r="G13" s="22"/>
      <c r="H13" s="23" t="n">
        <v>65</v>
      </c>
      <c r="I13" s="22"/>
      <c r="J13" s="23" t="n">
        <v>70</v>
      </c>
    </row>
    <row r="15" customFormat="false" ht="12.7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2.75" hidden="false" customHeight="true" outlineLevel="0" collapsed="false">
      <c r="A17" s="26" t="s">
        <v>11</v>
      </c>
      <c r="B17" s="26"/>
      <c r="C17" s="26"/>
      <c r="D17" s="26"/>
      <c r="E17" s="15" t="s">
        <v>12</v>
      </c>
      <c r="F17" s="27"/>
      <c r="G17" s="28"/>
      <c r="H17" s="27"/>
    </row>
    <row r="18" customFormat="false" ht="13.15" hidden="false" customHeight="true" outlineLevel="0" collapsed="false">
      <c r="A18" s="29" t="s">
        <v>13</v>
      </c>
      <c r="B18" s="29" t="s">
        <v>14</v>
      </c>
      <c r="C18" s="26" t="s">
        <v>15</v>
      </c>
      <c r="D18" s="26" t="s">
        <v>16</v>
      </c>
      <c r="E18" s="15"/>
      <c r="F18" s="28"/>
      <c r="G18" s="28"/>
      <c r="H18" s="28"/>
    </row>
    <row r="19" customFormat="false" ht="12.75" hidden="false" customHeight="false" outlineLevel="0" collapsed="false">
      <c r="A19" s="29"/>
      <c r="B19" s="29"/>
      <c r="C19" s="26"/>
      <c r="D19" s="26"/>
      <c r="E19" s="15"/>
      <c r="F19" s="28"/>
      <c r="G19" s="28"/>
      <c r="H19" s="28"/>
    </row>
    <row r="20" customFormat="false" ht="12.75" hidden="false" customHeight="false" outlineLevel="0" collapsed="false">
      <c r="A20" s="30" t="n">
        <v>3.8</v>
      </c>
      <c r="B20" s="30" t="n">
        <v>0.3</v>
      </c>
      <c r="C20" s="30" t="n">
        <v>24.7</v>
      </c>
      <c r="D20" s="30" t="n">
        <v>117.7</v>
      </c>
      <c r="E20" s="31" t="n">
        <v>50</v>
      </c>
      <c r="F20" s="32"/>
      <c r="G20" s="33"/>
      <c r="H20" s="32"/>
    </row>
    <row r="21" customFormat="false" ht="12.75" hidden="false" customHeight="false" outlineLevel="0" collapsed="false">
      <c r="A21" s="30" t="n">
        <v>4.6</v>
      </c>
      <c r="B21" s="30" t="n">
        <v>0.4</v>
      </c>
      <c r="C21" s="30" t="n">
        <v>29.6</v>
      </c>
      <c r="D21" s="30" t="n">
        <v>141.24</v>
      </c>
      <c r="E21" s="31" t="n">
        <v>60</v>
      </c>
      <c r="F21" s="32"/>
      <c r="G21" s="33"/>
      <c r="H21" s="32"/>
    </row>
    <row r="22" customFormat="false" ht="12.75" hidden="false" customHeight="false" outlineLevel="0" collapsed="false">
      <c r="A22" s="34" t="n">
        <f aca="false">A20*65/50</f>
        <v>4.94</v>
      </c>
      <c r="B22" s="34" t="n">
        <f aca="false">B20*65/50</f>
        <v>0.39</v>
      </c>
      <c r="C22" s="34" t="n">
        <f aca="false">C20*65/50</f>
        <v>32.11</v>
      </c>
      <c r="D22" s="34" t="n">
        <f aca="false">D20*65/50</f>
        <v>153.01</v>
      </c>
      <c r="E22" s="31" t="n">
        <v>65</v>
      </c>
      <c r="F22" s="32"/>
      <c r="G22" s="33"/>
      <c r="H22" s="32"/>
    </row>
    <row r="23" customFormat="false" ht="13.5" hidden="false" customHeight="false" outlineLevel="0" collapsed="false">
      <c r="A23" s="34" t="n">
        <f aca="false">A20*70/50</f>
        <v>5.32</v>
      </c>
      <c r="B23" s="34" t="n">
        <f aca="false">B20*70/50</f>
        <v>0.42</v>
      </c>
      <c r="C23" s="34" t="n">
        <f aca="false">C20*70/50</f>
        <v>34.58</v>
      </c>
      <c r="D23" s="34" t="n">
        <f aca="false">D20*70/50</f>
        <v>164.78</v>
      </c>
      <c r="E23" s="35" t="n">
        <v>70</v>
      </c>
      <c r="F23" s="36"/>
      <c r="G23" s="37"/>
      <c r="H23" s="36"/>
    </row>
    <row r="24" customFormat="false" ht="18.75" hidden="false" customHeight="true" outlineLevel="0" collapsed="false">
      <c r="A24" s="38" t="s">
        <v>17</v>
      </c>
      <c r="B24" s="38"/>
      <c r="C24" s="38"/>
      <c r="D24" s="38"/>
      <c r="E24" s="38"/>
      <c r="F24" s="39" t="s">
        <v>18</v>
      </c>
      <c r="G24" s="39"/>
      <c r="H24" s="39"/>
      <c r="I24" s="39"/>
      <c r="J24" s="39"/>
      <c r="K24" s="40" t="s">
        <v>12</v>
      </c>
    </row>
    <row r="25" customFormat="false" ht="17.25" hidden="false" customHeight="true" outlineLevel="0" collapsed="false">
      <c r="A25" s="41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40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0"/>
    </row>
    <row r="27" customFormat="false" ht="12.75" hidden="false" customHeight="false" outlineLevel="0" collapsed="false">
      <c r="A27" s="43" t="n">
        <v>0</v>
      </c>
      <c r="B27" s="44" t="n">
        <v>0.07</v>
      </c>
      <c r="C27" s="44" t="n">
        <v>0.02</v>
      </c>
      <c r="D27" s="44" t="n">
        <v>0</v>
      </c>
      <c r="E27" s="44" t="n">
        <v>0</v>
      </c>
      <c r="F27" s="44" t="n">
        <v>58.8</v>
      </c>
      <c r="G27" s="44" t="n">
        <v>12.7</v>
      </c>
      <c r="H27" s="44" t="n">
        <v>8.87</v>
      </c>
      <c r="I27" s="44" t="n">
        <v>41.17</v>
      </c>
      <c r="J27" s="44" t="n">
        <v>0.7</v>
      </c>
      <c r="K27" s="45" t="n">
        <v>50</v>
      </c>
    </row>
    <row r="28" customFormat="false" ht="15" hidden="false" customHeight="false" outlineLevel="0" collapsed="false">
      <c r="A28" s="46" t="n">
        <v>0</v>
      </c>
      <c r="B28" s="47" t="n">
        <v>0.084</v>
      </c>
      <c r="C28" s="47" t="n">
        <v>0.024</v>
      </c>
      <c r="D28" s="47" t="n">
        <v>0</v>
      </c>
      <c r="E28" s="47" t="n">
        <v>0</v>
      </c>
      <c r="F28" s="47" t="n">
        <v>70.56</v>
      </c>
      <c r="G28" s="47" t="n">
        <v>15.24</v>
      </c>
      <c r="H28" s="47" t="n">
        <v>10.644</v>
      </c>
      <c r="I28" s="47" t="n">
        <v>49.404</v>
      </c>
      <c r="J28" s="47" t="n">
        <v>0.84</v>
      </c>
      <c r="K28" s="45" t="n">
        <v>60</v>
      </c>
    </row>
    <row r="29" customFormat="false" ht="15" hidden="false" customHeight="false" outlineLevel="0" collapsed="false">
      <c r="A29" s="47" t="n">
        <f aca="false">A27*65/50</f>
        <v>0</v>
      </c>
      <c r="B29" s="47" t="n">
        <f aca="false">B27*65/50</f>
        <v>0.091</v>
      </c>
      <c r="C29" s="47" t="n">
        <f aca="false">C27*65/50</f>
        <v>0.026</v>
      </c>
      <c r="D29" s="47" t="n">
        <f aca="false">D27*65/50</f>
        <v>0</v>
      </c>
      <c r="E29" s="47" t="n">
        <f aca="false">E27*65/50</f>
        <v>0</v>
      </c>
      <c r="F29" s="47" t="n">
        <f aca="false">F27*65/50</f>
        <v>76.44</v>
      </c>
      <c r="G29" s="47" t="n">
        <f aca="false">G27*65/50</f>
        <v>16.51</v>
      </c>
      <c r="H29" s="47" t="n">
        <f aca="false">H27*65/50</f>
        <v>11.531</v>
      </c>
      <c r="I29" s="47" t="n">
        <f aca="false">I27*65/50</f>
        <v>53.521</v>
      </c>
      <c r="J29" s="47" t="n">
        <f aca="false">J27*65/50</f>
        <v>0.91</v>
      </c>
      <c r="K29" s="48" t="n">
        <v>65</v>
      </c>
    </row>
    <row r="30" customFormat="false" ht="15.75" hidden="false" customHeight="false" outlineLevel="0" collapsed="false">
      <c r="A30" s="49" t="n">
        <f aca="false">A27*70/50</f>
        <v>0</v>
      </c>
      <c r="B30" s="50" t="n">
        <f aca="false">B27*70/50</f>
        <v>0.098</v>
      </c>
      <c r="C30" s="50" t="n">
        <f aca="false">C27*70/50</f>
        <v>0.028</v>
      </c>
      <c r="D30" s="50" t="n">
        <f aca="false">D27*70/50</f>
        <v>0</v>
      </c>
      <c r="E30" s="50" t="n">
        <f aca="false">E27*70/50</f>
        <v>0</v>
      </c>
      <c r="F30" s="50" t="n">
        <f aca="false">F27*70/50</f>
        <v>82.32</v>
      </c>
      <c r="G30" s="50" t="n">
        <f aca="false">G27*70/50</f>
        <v>17.78</v>
      </c>
      <c r="H30" s="50" t="n">
        <f aca="false">H27*70/50</f>
        <v>12.418</v>
      </c>
      <c r="I30" s="50" t="n">
        <f aca="false">I27*70/50</f>
        <v>57.638</v>
      </c>
      <c r="J30" s="50" t="n">
        <f aca="false">J27*70/50</f>
        <v>0.98</v>
      </c>
      <c r="K30" s="51" t="n">
        <v>70</v>
      </c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2.75" hidden="false" customHeight="false" outlineLevel="0" collapsed="false">
      <c r="A33" s="54" t="s">
        <v>29</v>
      </c>
      <c r="B33" s="54"/>
    </row>
    <row r="34" s="58" customFormat="true" ht="12.75" hidden="false" customHeight="false" outlineLevel="0" collapsed="false">
      <c r="A34" s="55" t="s">
        <v>30</v>
      </c>
      <c r="B34" s="55"/>
      <c r="C34" s="56"/>
      <c r="D34" s="57"/>
      <c r="E34" s="57"/>
      <c r="F34" s="56"/>
      <c r="G34" s="56"/>
      <c r="H34" s="56"/>
    </row>
    <row r="35" customFormat="false" ht="12.75" hidden="false" customHeight="false" outlineLevel="0" collapsed="false">
      <c r="A35" s="54" t="s">
        <v>31</v>
      </c>
      <c r="B35" s="54"/>
    </row>
    <row r="36" customFormat="false" ht="12.75" hidden="false" customHeight="false" outlineLevel="0" collapsed="false">
      <c r="A36" s="1" t="s">
        <v>32</v>
      </c>
    </row>
  </sheetData>
  <mergeCells count="38">
    <mergeCell ref="C2:H2"/>
    <mergeCell ref="A9:B11"/>
    <mergeCell ref="C9:D9"/>
    <mergeCell ref="E9:F9"/>
    <mergeCell ref="G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A15:F15"/>
    <mergeCell ref="A17:D17"/>
    <mergeCell ref="E17:E19"/>
    <mergeCell ref="G17:G19"/>
    <mergeCell ref="A18:A19"/>
    <mergeCell ref="B18:B19"/>
    <mergeCell ref="C18:C19"/>
    <mergeCell ref="D18:D19"/>
    <mergeCell ref="F18:F19"/>
    <mergeCell ref="A24:E24"/>
    <mergeCell ref="F24:J24"/>
    <mergeCell ref="K24:K2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7.14"/>
    <col collapsed="false" customWidth="true" hidden="false" outlineLevel="0" max="4" min="4" style="3" width="8.28"/>
    <col collapsed="false" customWidth="true" hidden="false" outlineLevel="0" max="5" min="5" style="3" width="6.99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2" width="7.14"/>
    <col collapsed="false" customWidth="true" hidden="false" outlineLevel="0" max="10" min="10" style="2" width="7.42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  <c r="I1" s="4"/>
      <c r="J1" s="4"/>
    </row>
    <row r="2" customFormat="false" ht="18" hidden="false" customHeight="false" outlineLevel="0" collapsed="false">
      <c r="C2" s="6" t="s">
        <v>136</v>
      </c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10"/>
      <c r="B4" s="10"/>
      <c r="C4" s="11" t="s">
        <v>137</v>
      </c>
      <c r="D4" s="11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8" hidden="false" customHeight="false" outlineLevel="0" collapsed="false">
      <c r="A6" s="1" t="s">
        <v>2</v>
      </c>
      <c r="C6" s="9"/>
      <c r="D6" s="5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 t="s">
        <v>138</v>
      </c>
      <c r="C7" s="4"/>
      <c r="D7" s="5"/>
      <c r="E7" s="4"/>
      <c r="F7" s="4"/>
      <c r="G7" s="4"/>
      <c r="H7" s="4"/>
      <c r="I7" s="9"/>
      <c r="J7" s="9"/>
      <c r="K7" s="9"/>
      <c r="L7" s="9"/>
    </row>
    <row r="8" customFormat="false" ht="18.75" hidden="false" customHeight="false" outlineLevel="0" collapsed="false">
      <c r="A8" s="1" t="s">
        <v>139</v>
      </c>
      <c r="C8" s="4"/>
      <c r="D8" s="5"/>
      <c r="E8" s="4"/>
      <c r="F8" s="4"/>
      <c r="G8" s="4"/>
      <c r="H8" s="4"/>
      <c r="I8" s="9"/>
      <c r="J8" s="9"/>
      <c r="K8" s="9"/>
      <c r="L8" s="9"/>
    </row>
    <row r="9" customFormat="false" ht="15.6" hidden="false" customHeight="true" outlineLevel="0" collapsed="false">
      <c r="A9" s="12" t="s">
        <v>5</v>
      </c>
      <c r="B9" s="12"/>
      <c r="C9" s="13" t="s">
        <v>6</v>
      </c>
      <c r="D9" s="13"/>
      <c r="E9" s="13" t="s">
        <v>6</v>
      </c>
      <c r="F9" s="13"/>
      <c r="G9" s="14" t="s">
        <v>6</v>
      </c>
      <c r="H9" s="14"/>
      <c r="I9" s="25"/>
      <c r="J9" s="25"/>
    </row>
    <row r="10" customFormat="false" ht="21" hidden="false" customHeight="true" outlineLevel="0" collapsed="false">
      <c r="A10" s="12"/>
      <c r="B10" s="12"/>
      <c r="C10" s="15" t="s">
        <v>7</v>
      </c>
      <c r="D10" s="16" t="s">
        <v>8</v>
      </c>
      <c r="E10" s="15" t="s">
        <v>7</v>
      </c>
      <c r="F10" s="16" t="s">
        <v>8</v>
      </c>
      <c r="G10" s="15" t="s">
        <v>7</v>
      </c>
      <c r="H10" s="17" t="s">
        <v>8</v>
      </c>
      <c r="I10" s="28"/>
      <c r="J10" s="96"/>
    </row>
    <row r="11" customFormat="false" ht="1.9" hidden="false" customHeight="true" outlineLevel="0" collapsed="false">
      <c r="A11" s="12"/>
      <c r="B11" s="12"/>
      <c r="C11" s="15"/>
      <c r="D11" s="16"/>
      <c r="E11" s="15"/>
      <c r="F11" s="16"/>
      <c r="G11" s="15"/>
      <c r="H11" s="17"/>
      <c r="I11" s="28"/>
      <c r="J11" s="96"/>
    </row>
    <row r="12" customFormat="false" ht="21" hidden="false" customHeight="true" outlineLevel="0" collapsed="false">
      <c r="A12" s="18" t="s">
        <v>1</v>
      </c>
      <c r="B12" s="18"/>
      <c r="C12" s="60" t="n">
        <v>12</v>
      </c>
      <c r="D12" s="19" t="n">
        <v>10</v>
      </c>
      <c r="E12" s="19" t="n">
        <v>18</v>
      </c>
      <c r="F12" s="60" t="n">
        <v>15</v>
      </c>
      <c r="G12" s="60" t="n">
        <v>24</v>
      </c>
      <c r="H12" s="133" t="n">
        <v>20</v>
      </c>
      <c r="I12" s="84"/>
      <c r="J12" s="84"/>
    </row>
    <row r="13" s="24" customFormat="true" ht="22.15" hidden="false" customHeight="true" outlineLevel="0" collapsed="false">
      <c r="A13" s="21" t="s">
        <v>9</v>
      </c>
      <c r="B13" s="21"/>
      <c r="C13" s="61"/>
      <c r="D13" s="61" t="n">
        <v>10</v>
      </c>
      <c r="E13" s="61"/>
      <c r="F13" s="61" t="n">
        <v>15</v>
      </c>
      <c r="G13" s="61"/>
      <c r="H13" s="23" t="n">
        <v>20</v>
      </c>
      <c r="I13" s="37"/>
      <c r="J13" s="53"/>
    </row>
    <row r="15" customFormat="false" ht="12.7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  <c r="H15" s="25"/>
      <c r="I15" s="62"/>
      <c r="J15" s="70"/>
    </row>
    <row r="16" customFormat="false" ht="12.75" hidden="false" customHeight="true" outlineLevel="0" collapsed="false">
      <c r="A16" s="26" t="s">
        <v>80</v>
      </c>
      <c r="B16" s="26"/>
      <c r="C16" s="26"/>
      <c r="D16" s="26"/>
      <c r="E16" s="15" t="s">
        <v>12</v>
      </c>
      <c r="F16" s="27"/>
      <c r="G16" s="28"/>
      <c r="H16" s="27"/>
      <c r="I16" s="28"/>
      <c r="J16" s="70"/>
    </row>
    <row r="17" customFormat="false" ht="13.15" hidden="false" customHeight="true" outlineLevel="0" collapsed="false">
      <c r="A17" s="29" t="s">
        <v>13</v>
      </c>
      <c r="B17" s="29" t="s">
        <v>14</v>
      </c>
      <c r="C17" s="26" t="s">
        <v>15</v>
      </c>
      <c r="D17" s="26" t="s">
        <v>16</v>
      </c>
      <c r="E17" s="15"/>
      <c r="F17" s="28"/>
      <c r="G17" s="28"/>
      <c r="H17" s="28"/>
      <c r="I17" s="28"/>
      <c r="J17" s="74"/>
    </row>
    <row r="18" customFormat="false" ht="12.75" hidden="false" customHeight="false" outlineLevel="0" collapsed="false">
      <c r="A18" s="29"/>
      <c r="B18" s="29"/>
      <c r="C18" s="26"/>
      <c r="D18" s="26"/>
      <c r="E18" s="15"/>
      <c r="F18" s="28"/>
      <c r="G18" s="28"/>
      <c r="H18" s="28"/>
      <c r="I18" s="28"/>
      <c r="J18" s="62"/>
    </row>
    <row r="19" customFormat="false" ht="12.75" hidden="false" customHeight="false" outlineLevel="0" collapsed="false">
      <c r="A19" s="82" t="n">
        <v>1.1</v>
      </c>
      <c r="B19" s="82" t="n">
        <v>0.1</v>
      </c>
      <c r="C19" s="134" t="n">
        <v>7</v>
      </c>
      <c r="D19" s="134" t="n">
        <v>33.4</v>
      </c>
      <c r="E19" s="31" t="n">
        <v>10</v>
      </c>
      <c r="F19" s="32"/>
      <c r="G19" s="33"/>
      <c r="H19" s="32"/>
      <c r="I19" s="33"/>
      <c r="J19" s="62"/>
    </row>
    <row r="20" customFormat="false" ht="12.75" hidden="false" customHeight="false" outlineLevel="0" collapsed="false">
      <c r="A20" s="82" t="n">
        <v>1.7</v>
      </c>
      <c r="B20" s="82" t="n">
        <v>0.2</v>
      </c>
      <c r="C20" s="134" t="n">
        <v>10.5</v>
      </c>
      <c r="D20" s="134" t="n">
        <v>50.1</v>
      </c>
      <c r="E20" s="31" t="n">
        <v>15</v>
      </c>
      <c r="F20" s="32"/>
      <c r="G20" s="33"/>
      <c r="H20" s="32"/>
      <c r="I20" s="33"/>
      <c r="J20" s="62"/>
    </row>
    <row r="21" customFormat="false" ht="12.75" hidden="false" customHeight="false" outlineLevel="0" collapsed="false">
      <c r="A21" s="63" t="n">
        <v>2.3</v>
      </c>
      <c r="B21" s="65" t="n">
        <v>0.2</v>
      </c>
      <c r="C21" s="65" t="n">
        <v>13.9</v>
      </c>
      <c r="D21" s="65" t="n">
        <v>66.8</v>
      </c>
      <c r="E21" s="35" t="n">
        <v>20</v>
      </c>
      <c r="F21" s="36"/>
      <c r="G21" s="37"/>
      <c r="H21" s="36"/>
      <c r="I21" s="37"/>
      <c r="J21" s="119"/>
    </row>
    <row r="22" customFormat="false" ht="12.75" hidden="false" customHeight="false" outlineLevel="0" collapsed="false">
      <c r="A22" s="135"/>
      <c r="B22" s="135"/>
      <c r="C22" s="70"/>
      <c r="D22" s="71"/>
      <c r="E22" s="71"/>
      <c r="F22" s="70"/>
      <c r="G22" s="70"/>
      <c r="H22" s="70"/>
      <c r="I22" s="70"/>
      <c r="J22" s="70"/>
    </row>
    <row r="23" customFormat="false" ht="12.75" hidden="false" customHeight="false" outlineLevel="0" collapsed="false">
      <c r="A23" s="54" t="s">
        <v>29</v>
      </c>
      <c r="B23" s="54"/>
    </row>
    <row r="24" s="58" customFormat="true" ht="12.75" hidden="false" customHeight="false" outlineLevel="0" collapsed="false">
      <c r="A24" s="55" t="s">
        <v>140</v>
      </c>
      <c r="B24" s="55"/>
      <c r="C24" s="56"/>
      <c r="D24" s="57"/>
      <c r="E24" s="57"/>
      <c r="F24" s="56"/>
      <c r="G24" s="56"/>
      <c r="H24" s="56"/>
      <c r="I24" s="56"/>
      <c r="J24" s="56"/>
    </row>
    <row r="25" s="58" customFormat="true" ht="12.75" hidden="false" customHeight="false" outlineLevel="0" collapsed="false">
      <c r="A25" s="55" t="s">
        <v>141</v>
      </c>
      <c r="B25" s="55"/>
      <c r="C25" s="56"/>
      <c r="D25" s="57"/>
      <c r="E25" s="57"/>
      <c r="F25" s="56"/>
      <c r="G25" s="56"/>
      <c r="H25" s="56"/>
      <c r="I25" s="56"/>
      <c r="J25" s="56"/>
    </row>
    <row r="26" customFormat="false" ht="12.75" hidden="false" customHeight="false" outlineLevel="0" collapsed="false">
      <c r="A26" s="54" t="s">
        <v>31</v>
      </c>
      <c r="B26" s="54"/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</sheetData>
  <mergeCells count="26">
    <mergeCell ref="C2:J2"/>
    <mergeCell ref="A9:B11"/>
    <mergeCell ref="C9:D9"/>
    <mergeCell ref="E9:F9"/>
    <mergeCell ref="G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A15:F15"/>
    <mergeCell ref="A16:D16"/>
    <mergeCell ref="E16:E18"/>
    <mergeCell ref="G16:G18"/>
    <mergeCell ref="I16:I18"/>
    <mergeCell ref="A17:A18"/>
    <mergeCell ref="B17:B18"/>
    <mergeCell ref="C17:C18"/>
    <mergeCell ref="D17:D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10.41"/>
    <col collapsed="false" customWidth="true" hidden="false" outlineLevel="0" max="6" min="6" style="2" width="9.28"/>
    <col collapsed="false" customWidth="true" hidden="false" outlineLevel="0" max="9" min="7" style="0" width="6.7"/>
  </cols>
  <sheetData>
    <row r="1" customFormat="false" ht="18" hidden="false" customHeight="false" outlineLevel="0" collapsed="false">
      <c r="C1" s="59" t="s">
        <v>144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H2" s="122"/>
      <c r="I2" s="122"/>
      <c r="J2" s="122"/>
      <c r="K2" s="122"/>
      <c r="L2" s="122"/>
    </row>
    <row r="3" customFormat="false" ht="18" hidden="false" customHeight="false" outlineLevel="0" collapsed="false">
      <c r="A3" s="10"/>
      <c r="B3" s="10"/>
      <c r="C3" s="11" t="s">
        <v>145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 t="s">
        <v>146</v>
      </c>
      <c r="E4" s="10"/>
      <c r="F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</row>
    <row r="8" customFormat="false" ht="15.6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</row>
    <row r="10" customFormat="false" ht="9" hidden="false" customHeight="true" outlineLevel="0" collapsed="false">
      <c r="A10" s="109"/>
      <c r="B10" s="109"/>
      <c r="C10" s="15"/>
      <c r="D10" s="16"/>
      <c r="E10" s="15"/>
      <c r="F10" s="16"/>
    </row>
    <row r="11" customFormat="false" ht="28.9" hidden="false" customHeight="true" outlineLevel="0" collapsed="false">
      <c r="A11" s="109" t="s">
        <v>147</v>
      </c>
      <c r="B11" s="109"/>
      <c r="C11" s="110" t="n">
        <f aca="false">E11*200/250</f>
        <v>8</v>
      </c>
      <c r="D11" s="110" t="n">
        <f aca="false">F11*200/250</f>
        <v>8</v>
      </c>
      <c r="E11" s="110" t="n">
        <v>10</v>
      </c>
      <c r="F11" s="110" t="n">
        <v>10</v>
      </c>
    </row>
    <row r="12" customFormat="false" ht="14.45" hidden="false" customHeight="true" outlineLevel="0" collapsed="false">
      <c r="A12" s="109" t="s">
        <v>45</v>
      </c>
      <c r="B12" s="109"/>
      <c r="C12" s="110" t="n">
        <f aca="false">E12*200/250</f>
        <v>10</v>
      </c>
      <c r="D12" s="110" t="n">
        <f aca="false">F12*200/250</f>
        <v>8</v>
      </c>
      <c r="E12" s="110" t="n">
        <v>12.5</v>
      </c>
      <c r="F12" s="110" t="n">
        <v>10</v>
      </c>
    </row>
    <row r="13" customFormat="false" ht="14.45" hidden="false" customHeight="true" outlineLevel="0" collapsed="false">
      <c r="A13" s="109" t="s">
        <v>119</v>
      </c>
      <c r="B13" s="109"/>
      <c r="C13" s="110" t="n">
        <f aca="false">E13*200/250</f>
        <v>9.6</v>
      </c>
      <c r="D13" s="110" t="n">
        <f aca="false">F13*200/250</f>
        <v>8</v>
      </c>
      <c r="E13" s="110" t="n">
        <v>12</v>
      </c>
      <c r="F13" s="110" t="n">
        <v>10</v>
      </c>
    </row>
    <row r="14" customFormat="false" ht="14.45" hidden="false" customHeight="true" outlineLevel="0" collapsed="false">
      <c r="A14" s="109" t="s">
        <v>120</v>
      </c>
      <c r="B14" s="109"/>
      <c r="C14" s="110" t="n">
        <f aca="false">E14*200/250</f>
        <v>0</v>
      </c>
      <c r="D14" s="110" t="n">
        <f aca="false">F14*200/250</f>
        <v>0</v>
      </c>
      <c r="E14" s="110"/>
      <c r="F14" s="110"/>
    </row>
    <row r="15" customFormat="false" ht="14.45" hidden="false" customHeight="true" outlineLevel="0" collapsed="false">
      <c r="A15" s="127" t="s">
        <v>121</v>
      </c>
      <c r="B15" s="127"/>
      <c r="C15" s="110" t="n">
        <f aca="false">E15*200/250</f>
        <v>80</v>
      </c>
      <c r="D15" s="110" t="n">
        <f aca="false">F15*200/250</f>
        <v>60</v>
      </c>
      <c r="E15" s="110" t="n">
        <v>100</v>
      </c>
      <c r="F15" s="19" t="n">
        <v>75</v>
      </c>
    </row>
    <row r="16" customFormat="false" ht="14.45" hidden="false" customHeight="true" outlineLevel="0" collapsed="false">
      <c r="A16" s="127" t="s">
        <v>122</v>
      </c>
      <c r="B16" s="127"/>
      <c r="C16" s="110" t="n">
        <f aca="false">E16*200/250</f>
        <v>85.6</v>
      </c>
      <c r="D16" s="110" t="n">
        <f aca="false">F16*200/250</f>
        <v>60</v>
      </c>
      <c r="E16" s="110" t="n">
        <v>107</v>
      </c>
      <c r="F16" s="19" t="n">
        <v>75</v>
      </c>
    </row>
    <row r="17" customFormat="false" ht="14.45" hidden="false" customHeight="true" outlineLevel="0" collapsed="false">
      <c r="A17" s="127" t="s">
        <v>123</v>
      </c>
      <c r="B17" s="127"/>
      <c r="C17" s="110" t="n">
        <f aca="false">E17*200/250</f>
        <v>92</v>
      </c>
      <c r="D17" s="110" t="n">
        <f aca="false">F17*200/250</f>
        <v>60</v>
      </c>
      <c r="E17" s="110" t="n">
        <v>115</v>
      </c>
      <c r="F17" s="19" t="n">
        <v>75</v>
      </c>
    </row>
    <row r="18" customFormat="false" ht="14.45" hidden="false" customHeight="true" outlineLevel="0" collapsed="false">
      <c r="A18" s="127" t="s">
        <v>124</v>
      </c>
      <c r="B18" s="127"/>
      <c r="C18" s="110" t="n">
        <f aca="false">E18*200/250</f>
        <v>100</v>
      </c>
      <c r="D18" s="110" t="n">
        <f aca="false">F18*200/250</f>
        <v>60</v>
      </c>
      <c r="E18" s="110" t="n">
        <v>125</v>
      </c>
      <c r="F18" s="19" t="n">
        <v>75</v>
      </c>
    </row>
    <row r="19" customFormat="false" ht="14.45" hidden="false" customHeight="true" outlineLevel="0" collapsed="false">
      <c r="A19" s="109" t="s">
        <v>125</v>
      </c>
      <c r="B19" s="109"/>
      <c r="C19" s="110" t="n">
        <f aca="false">E19*200/250</f>
        <v>3.04</v>
      </c>
      <c r="D19" s="110" t="n">
        <f aca="false">F19*200/250</f>
        <v>3.04</v>
      </c>
      <c r="E19" s="110" t="n">
        <v>3.8</v>
      </c>
      <c r="F19" s="110" t="n">
        <v>3.8</v>
      </c>
    </row>
    <row r="20" customFormat="false" ht="19.15" hidden="false" customHeight="true" outlineLevel="0" collapsed="false">
      <c r="A20" s="109" t="s">
        <v>148</v>
      </c>
      <c r="B20" s="109"/>
      <c r="C20" s="110" t="n">
        <f aca="false">E20*200/250</f>
        <v>0.64</v>
      </c>
      <c r="D20" s="110" t="n">
        <f aca="false">F20*200/250</f>
        <v>0.64</v>
      </c>
      <c r="E20" s="110" t="n">
        <v>0.8</v>
      </c>
      <c r="F20" s="110" t="n">
        <v>0.8</v>
      </c>
    </row>
    <row r="21" customFormat="false" ht="22.9" hidden="false" customHeight="true" outlineLevel="0" collapsed="false">
      <c r="A21" s="109" t="s">
        <v>149</v>
      </c>
      <c r="B21" s="109"/>
      <c r="C21" s="110" t="n">
        <f aca="false">E21*200/250</f>
        <v>150</v>
      </c>
      <c r="D21" s="110" t="n">
        <f aca="false">F21*200/250</f>
        <v>150</v>
      </c>
      <c r="E21" s="110" t="n">
        <v>187.5</v>
      </c>
      <c r="F21" s="110" t="n">
        <v>187.5</v>
      </c>
    </row>
    <row r="22" s="24" customFormat="true" ht="18.6" hidden="false" customHeight="true" outlineLevel="0" collapsed="false">
      <c r="A22" s="112" t="s">
        <v>9</v>
      </c>
      <c r="B22" s="112"/>
      <c r="C22" s="83"/>
      <c r="D22" s="83" t="n">
        <v>200</v>
      </c>
      <c r="E22" s="83"/>
      <c r="F22" s="83" t="n">
        <v>250</v>
      </c>
    </row>
    <row r="24" customFormat="false" ht="12.7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62"/>
    </row>
    <row r="25" customFormat="false" ht="12.75" hidden="false" customHeight="true" outlineLevel="0" collapsed="false">
      <c r="A25" s="26" t="s">
        <v>80</v>
      </c>
      <c r="B25" s="26"/>
      <c r="C25" s="26"/>
      <c r="D25" s="26"/>
      <c r="E25" s="15" t="s">
        <v>12</v>
      </c>
      <c r="F25" s="27"/>
      <c r="G25" s="28"/>
    </row>
    <row r="26" customFormat="false" ht="12.7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24.75" hidden="false" customHeight="true" outlineLevel="0" collapsed="false">
      <c r="A28" s="136" t="n">
        <f aca="false">A29*200/250</f>
        <v>2.24</v>
      </c>
      <c r="B28" s="136" t="n">
        <f aca="false">B29*200/250</f>
        <v>2.32</v>
      </c>
      <c r="C28" s="136" t="n">
        <f aca="false">C29*200/250</f>
        <v>17.44</v>
      </c>
      <c r="D28" s="136" t="n">
        <f aca="false">D29*200/250</f>
        <v>99.28</v>
      </c>
      <c r="E28" s="116" t="n">
        <v>200</v>
      </c>
      <c r="F28" s="28"/>
      <c r="G28" s="28"/>
    </row>
    <row r="29" customFormat="false" ht="25.5" hidden="false" customHeight="true" outlineLevel="0" collapsed="false">
      <c r="A29" s="65" t="n">
        <v>2.8</v>
      </c>
      <c r="B29" s="65" t="n">
        <v>2.9</v>
      </c>
      <c r="C29" s="65" t="n">
        <v>21.8</v>
      </c>
      <c r="D29" s="65" t="n">
        <v>124.1</v>
      </c>
      <c r="E29" s="35" t="n">
        <v>250</v>
      </c>
      <c r="F29" s="36"/>
      <c r="G29" s="37"/>
    </row>
    <row r="30" customFormat="false" ht="18" hidden="false" customHeight="true" outlineLevel="0" collapsed="false">
      <c r="A30" s="63" t="s">
        <v>35</v>
      </c>
      <c r="B30" s="63"/>
      <c r="C30" s="63"/>
      <c r="D30" s="63"/>
      <c r="E30" s="65" t="s">
        <v>36</v>
      </c>
      <c r="F30" s="65"/>
      <c r="G30" s="65"/>
      <c r="H30" s="65"/>
      <c r="I30" s="116" t="s">
        <v>12</v>
      </c>
    </row>
    <row r="31" customFormat="false" ht="19.5" hidden="false" customHeight="true" outlineLevel="0" collapsed="false">
      <c r="A31" s="63" t="s">
        <v>37</v>
      </c>
      <c r="B31" s="65" t="s">
        <v>38</v>
      </c>
      <c r="C31" s="65" t="s">
        <v>39</v>
      </c>
      <c r="D31" s="65" t="s">
        <v>40</v>
      </c>
      <c r="E31" s="65" t="s">
        <v>25</v>
      </c>
      <c r="F31" s="65" t="s">
        <v>27</v>
      </c>
      <c r="G31" s="65" t="s">
        <v>26</v>
      </c>
      <c r="H31" s="65" t="s">
        <v>28</v>
      </c>
      <c r="I31" s="116"/>
    </row>
    <row r="32" customFormat="false" ht="19.5" hidden="false" customHeight="true" outlineLevel="0" collapsed="false">
      <c r="A32" s="66" t="n">
        <f aca="false">A33*200/250</f>
        <v>0.024</v>
      </c>
      <c r="B32" s="66" t="n">
        <f aca="false">B33*200/250</f>
        <v>6.144</v>
      </c>
      <c r="C32" s="66" t="n">
        <f aca="false">C33*200/250</f>
        <v>21.216</v>
      </c>
      <c r="D32" s="66" t="n">
        <f aca="false">D33*200/250</f>
        <v>0.04</v>
      </c>
      <c r="E32" s="66" t="n">
        <f aca="false">E33*200/250</f>
        <v>6.688</v>
      </c>
      <c r="F32" s="66" t="n">
        <f aca="false">F33*200/250</f>
        <v>18.24</v>
      </c>
      <c r="G32" s="66" t="n">
        <f aca="false">G33*200/250</f>
        <v>4.64</v>
      </c>
      <c r="H32" s="63" t="n">
        <f aca="false">H33*200/250</f>
        <v>0.256</v>
      </c>
      <c r="I32" s="116" t="n">
        <v>200</v>
      </c>
    </row>
    <row r="33" customFormat="false" ht="20.25" hidden="false" customHeight="true" outlineLevel="0" collapsed="false">
      <c r="A33" s="120" t="n">
        <v>0.03</v>
      </c>
      <c r="B33" s="120" t="n">
        <v>7.68</v>
      </c>
      <c r="C33" s="120" t="n">
        <v>26.52</v>
      </c>
      <c r="D33" s="120" t="n">
        <v>0.05</v>
      </c>
      <c r="E33" s="120" t="n">
        <v>8.36</v>
      </c>
      <c r="F33" s="120" t="n">
        <v>22.8</v>
      </c>
      <c r="G33" s="120" t="n">
        <v>5.8</v>
      </c>
      <c r="H33" s="120" t="n">
        <v>0.32</v>
      </c>
      <c r="I33" s="31" t="n">
        <v>25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55" t="s">
        <v>153</v>
      </c>
      <c r="B38" s="55"/>
      <c r="C38" s="56"/>
      <c r="D38" s="57"/>
    </row>
    <row r="40" customFormat="false" ht="12.75" hidden="false" customHeight="false" outlineLevel="0" collapsed="false">
      <c r="A40" s="54" t="s">
        <v>131</v>
      </c>
    </row>
    <row r="41" customFormat="false" ht="12.75" hidden="false" customHeight="false" outlineLevel="0" collapsed="false">
      <c r="A41" s="54" t="s">
        <v>132</v>
      </c>
    </row>
    <row r="43" customFormat="false" ht="12.75" hidden="false" customHeight="false" outlineLevel="0" collapsed="false">
      <c r="A43" s="54" t="s">
        <v>101</v>
      </c>
    </row>
    <row r="44" customFormat="false" ht="12.75" hidden="false" customHeight="false" outlineLevel="0" collapsed="false">
      <c r="A44" s="1" t="s">
        <v>154</v>
      </c>
    </row>
    <row r="45" customFormat="false" ht="12.75" hidden="false" customHeight="false" outlineLevel="0" collapsed="false">
      <c r="A45" s="1" t="s">
        <v>155</v>
      </c>
    </row>
    <row r="46" customFormat="false" ht="12.75" hidden="false" customHeight="false" outlineLevel="0" collapsed="false">
      <c r="A46" s="1" t="s">
        <v>156</v>
      </c>
    </row>
  </sheetData>
  <mergeCells count="32">
    <mergeCell ref="H2:L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0:D30"/>
    <mergeCell ref="E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157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0"/>
      <c r="B3" s="10"/>
      <c r="C3" s="11" t="s">
        <v>158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" t="s">
        <v>2</v>
      </c>
      <c r="C4" s="9"/>
      <c r="D4" s="5"/>
      <c r="E4" s="4"/>
      <c r="F4" s="4"/>
      <c r="G4" s="4"/>
      <c r="H4" s="4"/>
      <c r="I4" s="72"/>
      <c r="J4" s="4"/>
      <c r="K4" s="4"/>
      <c r="L4" s="4"/>
    </row>
    <row r="5" customFormat="false" ht="18" hidden="false" customHeight="false" outlineLevel="0" collapsed="false">
      <c r="A5" s="1" t="s">
        <v>3</v>
      </c>
      <c r="C5" s="4"/>
      <c r="D5" s="5"/>
      <c r="E5" s="4"/>
      <c r="F5" s="4"/>
      <c r="G5" s="4"/>
      <c r="H5" s="4"/>
      <c r="I5" s="72"/>
      <c r="J5" s="9"/>
      <c r="K5" s="9"/>
      <c r="L5" s="9"/>
    </row>
    <row r="6" customFormat="false" ht="18" hidden="false" customHeight="false" outlineLevel="0" collapsed="false">
      <c r="A6" s="1" t="s">
        <v>4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7.45" hidden="false" customHeight="true" outlineLevel="0" collapsed="false">
      <c r="A7" s="109" t="s">
        <v>5</v>
      </c>
      <c r="B7" s="109"/>
      <c r="C7" s="107" t="s">
        <v>6</v>
      </c>
      <c r="D7" s="107"/>
      <c r="E7" s="107" t="s">
        <v>6</v>
      </c>
      <c r="F7" s="107"/>
      <c r="G7" s="25"/>
      <c r="H7" s="25"/>
      <c r="I7" s="25"/>
      <c r="J7" s="108"/>
      <c r="K7" s="74"/>
      <c r="L7" s="25"/>
    </row>
    <row r="8" customFormat="false" ht="12.75" hidden="false" customHeight="false" outlineLevel="0" collapsed="false">
      <c r="A8" s="109"/>
      <c r="B8" s="109"/>
      <c r="C8" s="15" t="s">
        <v>7</v>
      </c>
      <c r="D8" s="16" t="s">
        <v>8</v>
      </c>
      <c r="E8" s="15" t="s">
        <v>7</v>
      </c>
      <c r="F8" s="16" t="s">
        <v>8</v>
      </c>
      <c r="G8" s="62"/>
      <c r="H8" s="62"/>
      <c r="I8" s="62"/>
      <c r="J8" s="108"/>
      <c r="K8" s="75"/>
      <c r="L8" s="62"/>
    </row>
    <row r="9" customFormat="false" ht="7.15" hidden="false" customHeight="true" outlineLevel="0" collapsed="false">
      <c r="A9" s="109"/>
      <c r="B9" s="109"/>
      <c r="C9" s="15"/>
      <c r="D9" s="16"/>
      <c r="E9" s="15"/>
      <c r="F9" s="16"/>
      <c r="G9" s="62"/>
      <c r="H9" s="111"/>
      <c r="I9" s="62"/>
      <c r="J9" s="108"/>
      <c r="K9" s="96"/>
      <c r="L9" s="62"/>
    </row>
    <row r="10" customFormat="false" ht="14.45" hidden="false" customHeight="true" outlineLevel="0" collapsed="false">
      <c r="A10" s="109" t="s">
        <v>77</v>
      </c>
      <c r="B10" s="109"/>
      <c r="C10" s="30" t="n">
        <v>40</v>
      </c>
      <c r="D10" s="30" t="n">
        <v>32</v>
      </c>
      <c r="E10" s="110" t="n">
        <v>50</v>
      </c>
      <c r="F10" s="110" t="n">
        <v>40</v>
      </c>
      <c r="G10" s="62"/>
      <c r="H10" s="111"/>
      <c r="I10" s="62"/>
      <c r="J10" s="108"/>
      <c r="K10" s="96"/>
      <c r="L10" s="62"/>
    </row>
    <row r="11" customFormat="false" ht="14.45" hidden="false" customHeight="true" outlineLevel="0" collapsed="false">
      <c r="A11" s="109" t="s">
        <v>45</v>
      </c>
      <c r="B11" s="109"/>
      <c r="C11" s="30" t="n">
        <v>12.6</v>
      </c>
      <c r="D11" s="30" t="n">
        <v>10</v>
      </c>
      <c r="E11" s="110" t="n">
        <v>15.8</v>
      </c>
      <c r="F11" s="110" t="n">
        <v>12.5</v>
      </c>
      <c r="G11" s="62"/>
      <c r="H11" s="111"/>
      <c r="I11" s="62"/>
      <c r="J11" s="108"/>
      <c r="K11" s="96"/>
      <c r="L11" s="62"/>
    </row>
    <row r="12" customFormat="false" ht="14.45" hidden="false" customHeight="true" outlineLevel="0" collapsed="false">
      <c r="A12" s="109" t="s">
        <v>119</v>
      </c>
      <c r="B12" s="109"/>
      <c r="C12" s="30" t="n">
        <v>5.8</v>
      </c>
      <c r="D12" s="30" t="n">
        <v>4.8</v>
      </c>
      <c r="E12" s="110" t="n">
        <v>7.8</v>
      </c>
      <c r="F12" s="110" t="n">
        <v>6</v>
      </c>
      <c r="G12" s="62"/>
      <c r="H12" s="111"/>
      <c r="I12" s="62"/>
      <c r="J12" s="108"/>
      <c r="K12" s="96"/>
      <c r="L12" s="62"/>
    </row>
    <row r="13" customFormat="false" ht="14.45" hidden="false" customHeight="true" outlineLevel="0" collapsed="false">
      <c r="A13" s="109" t="s">
        <v>120</v>
      </c>
      <c r="B13" s="109"/>
      <c r="C13" s="110"/>
      <c r="D13" s="110"/>
      <c r="E13" s="110"/>
      <c r="F13" s="110"/>
      <c r="G13" s="62"/>
      <c r="H13" s="111"/>
      <c r="I13" s="62"/>
      <c r="J13" s="108"/>
      <c r="K13" s="96"/>
      <c r="L13" s="62"/>
    </row>
    <row r="14" customFormat="false" ht="14.45" hidden="false" customHeight="true" outlineLevel="0" collapsed="false">
      <c r="A14" s="127" t="s">
        <v>121</v>
      </c>
      <c r="B14" s="127"/>
      <c r="C14" s="110" t="n">
        <v>40</v>
      </c>
      <c r="D14" s="110" t="n">
        <v>30</v>
      </c>
      <c r="E14" s="110" t="n">
        <v>50</v>
      </c>
      <c r="F14" s="110" t="n">
        <v>38</v>
      </c>
      <c r="G14" s="62"/>
      <c r="H14" s="111"/>
      <c r="I14" s="62"/>
      <c r="J14" s="108"/>
      <c r="K14" s="96"/>
      <c r="L14" s="62"/>
    </row>
    <row r="15" customFormat="false" ht="14.45" hidden="false" customHeight="true" outlineLevel="0" collapsed="false">
      <c r="A15" s="127" t="s">
        <v>122</v>
      </c>
      <c r="B15" s="127"/>
      <c r="C15" s="110" t="n">
        <v>43</v>
      </c>
      <c r="D15" s="110" t="n">
        <v>30</v>
      </c>
      <c r="E15" s="110" t="n">
        <v>54</v>
      </c>
      <c r="F15" s="110" t="n">
        <v>38</v>
      </c>
      <c r="G15" s="62"/>
      <c r="H15" s="111"/>
      <c r="I15" s="62"/>
      <c r="J15" s="108"/>
      <c r="K15" s="96"/>
      <c r="L15" s="62"/>
    </row>
    <row r="16" customFormat="false" ht="14.45" hidden="false" customHeight="true" outlineLevel="0" collapsed="false">
      <c r="A16" s="127" t="s">
        <v>123</v>
      </c>
      <c r="B16" s="127"/>
      <c r="C16" s="110" t="n">
        <v>46</v>
      </c>
      <c r="D16" s="110" t="n">
        <v>30</v>
      </c>
      <c r="E16" s="110" t="n">
        <v>58</v>
      </c>
      <c r="F16" s="110" t="n">
        <v>38</v>
      </c>
      <c r="G16" s="62"/>
      <c r="H16" s="111"/>
      <c r="I16" s="62"/>
      <c r="J16" s="108"/>
      <c r="K16" s="96"/>
      <c r="L16" s="62"/>
    </row>
    <row r="17" customFormat="false" ht="14.45" hidden="false" customHeight="true" outlineLevel="0" collapsed="false">
      <c r="A17" s="127" t="s">
        <v>124</v>
      </c>
      <c r="B17" s="127"/>
      <c r="C17" s="110" t="n">
        <v>50</v>
      </c>
      <c r="D17" s="110" t="n">
        <v>30</v>
      </c>
      <c r="E17" s="110" t="n">
        <v>63</v>
      </c>
      <c r="F17" s="110" t="n">
        <v>38</v>
      </c>
      <c r="G17" s="62"/>
      <c r="H17" s="111"/>
      <c r="I17" s="62"/>
      <c r="J17" s="108"/>
      <c r="K17" s="96"/>
      <c r="L17" s="62"/>
    </row>
    <row r="18" customFormat="false" ht="14.45" hidden="false" customHeight="true" outlineLevel="0" collapsed="false">
      <c r="A18" s="109" t="s">
        <v>44</v>
      </c>
      <c r="B18" s="109"/>
      <c r="C18" s="30" t="n">
        <v>32</v>
      </c>
      <c r="D18" s="30" t="n">
        <v>24</v>
      </c>
      <c r="E18" s="110" t="n">
        <v>40</v>
      </c>
      <c r="F18" s="110" t="n">
        <v>30</v>
      </c>
      <c r="G18" s="62"/>
      <c r="H18" s="111"/>
      <c r="I18" s="62"/>
      <c r="J18" s="108"/>
      <c r="K18" s="96"/>
      <c r="L18" s="62"/>
    </row>
    <row r="19" customFormat="false" ht="14.45" hidden="false" customHeight="true" outlineLevel="0" collapsed="false">
      <c r="A19" s="109" t="s">
        <v>159</v>
      </c>
      <c r="B19" s="109"/>
      <c r="C19" s="30" t="n">
        <v>3</v>
      </c>
      <c r="D19" s="30" t="n">
        <v>3</v>
      </c>
      <c r="E19" s="110" t="n">
        <v>3.8</v>
      </c>
      <c r="F19" s="110" t="n">
        <v>3.8</v>
      </c>
      <c r="G19" s="62"/>
      <c r="H19" s="111"/>
      <c r="I19" s="62"/>
      <c r="J19" s="108"/>
      <c r="K19" s="96"/>
      <c r="L19" s="62"/>
    </row>
    <row r="20" customFormat="false" ht="14.45" hidden="false" customHeight="true" outlineLevel="0" collapsed="false">
      <c r="A20" s="109" t="s">
        <v>47</v>
      </c>
      <c r="B20" s="109"/>
      <c r="C20" s="30" t="n">
        <v>1.6</v>
      </c>
      <c r="D20" s="30" t="n">
        <v>1.6</v>
      </c>
      <c r="E20" s="110" t="n">
        <v>2</v>
      </c>
      <c r="F20" s="110" t="n">
        <v>2</v>
      </c>
      <c r="G20" s="62"/>
      <c r="H20" s="111"/>
      <c r="I20" s="62"/>
      <c r="J20" s="108"/>
      <c r="K20" s="96"/>
      <c r="L20" s="62"/>
    </row>
    <row r="21" customFormat="false" ht="14.45" hidden="false" customHeight="true" outlineLevel="0" collapsed="false">
      <c r="A21" s="109" t="s">
        <v>160</v>
      </c>
      <c r="B21" s="109"/>
      <c r="C21" s="30" t="n">
        <v>3</v>
      </c>
      <c r="D21" s="30" t="n">
        <v>3</v>
      </c>
      <c r="E21" s="110" t="n">
        <v>3.8</v>
      </c>
      <c r="F21" s="110" t="n">
        <v>3.8</v>
      </c>
      <c r="G21" s="62"/>
      <c r="H21" s="111"/>
      <c r="I21" s="62"/>
      <c r="J21" s="108"/>
      <c r="K21" s="96"/>
      <c r="L21" s="62"/>
    </row>
    <row r="22" customFormat="false" ht="14.45" hidden="false" customHeight="true" outlineLevel="0" collapsed="false">
      <c r="A22" s="109" t="s">
        <v>126</v>
      </c>
      <c r="B22" s="109"/>
      <c r="C22" s="110" t="n">
        <v>0.6</v>
      </c>
      <c r="D22" s="110" t="n">
        <v>0.6</v>
      </c>
      <c r="E22" s="110" t="n">
        <v>0.8</v>
      </c>
      <c r="F22" s="110" t="n">
        <v>0.8</v>
      </c>
      <c r="G22" s="62"/>
      <c r="H22" s="111"/>
      <c r="I22" s="62"/>
      <c r="J22" s="108"/>
      <c r="K22" s="96"/>
      <c r="L22" s="62"/>
    </row>
    <row r="23" customFormat="false" ht="14.45" hidden="false" customHeight="true" outlineLevel="0" collapsed="false">
      <c r="A23" s="109" t="s">
        <v>88</v>
      </c>
      <c r="B23" s="109"/>
      <c r="C23" s="110" t="n">
        <v>160</v>
      </c>
      <c r="D23" s="110" t="n">
        <v>160</v>
      </c>
      <c r="E23" s="110" t="n">
        <v>200</v>
      </c>
      <c r="F23" s="110" t="n">
        <v>200</v>
      </c>
      <c r="G23" s="62"/>
      <c r="H23" s="111"/>
      <c r="I23" s="62"/>
      <c r="J23" s="108"/>
      <c r="K23" s="96"/>
      <c r="L23" s="62"/>
    </row>
    <row r="24" customFormat="false" ht="14.45" hidden="false" customHeight="true" outlineLevel="0" collapsed="false">
      <c r="A24" s="109" t="s">
        <v>161</v>
      </c>
      <c r="B24" s="109"/>
      <c r="C24" s="110" t="n">
        <v>10</v>
      </c>
      <c r="D24" s="110" t="n">
        <v>10</v>
      </c>
      <c r="E24" s="110" t="n">
        <v>10</v>
      </c>
      <c r="F24" s="110" t="n">
        <v>10</v>
      </c>
      <c r="G24" s="62"/>
      <c r="H24" s="111"/>
      <c r="I24" s="62"/>
      <c r="J24" s="108"/>
      <c r="K24" s="96"/>
      <c r="L24" s="62"/>
    </row>
    <row r="25" s="24" customFormat="true" ht="19.9" hidden="false" customHeight="true" outlineLevel="0" collapsed="false">
      <c r="A25" s="112" t="s">
        <v>9</v>
      </c>
      <c r="B25" s="112"/>
      <c r="C25" s="83"/>
      <c r="D25" s="83" t="s">
        <v>162</v>
      </c>
      <c r="E25" s="83"/>
      <c r="F25" s="83" t="s">
        <v>163</v>
      </c>
      <c r="G25" s="137"/>
      <c r="H25" s="138"/>
      <c r="I25" s="138"/>
      <c r="J25" s="138"/>
      <c r="K25" s="138"/>
      <c r="L25" s="138"/>
    </row>
    <row r="27" customFormat="false" ht="12.75" hidden="false" customHeight="true" outlineLevel="0" collapsed="false">
      <c r="A27" s="113" t="s">
        <v>10</v>
      </c>
      <c r="B27" s="113"/>
      <c r="C27" s="113"/>
      <c r="D27" s="113"/>
      <c r="E27" s="113"/>
      <c r="F27" s="113"/>
      <c r="G27" s="62"/>
    </row>
    <row r="28" customFormat="false" ht="12.75" hidden="false" customHeight="true" outlineLevel="0" collapsed="false">
      <c r="A28" s="26" t="s">
        <v>80</v>
      </c>
      <c r="B28" s="26"/>
      <c r="C28" s="26"/>
      <c r="D28" s="26"/>
      <c r="E28" s="15" t="s">
        <v>12</v>
      </c>
      <c r="F28" s="27"/>
      <c r="G28" s="28"/>
    </row>
    <row r="29" customFormat="false" ht="21" hidden="false" customHeight="true" outlineLevel="0" collapsed="false">
      <c r="A29" s="29" t="s">
        <v>13</v>
      </c>
      <c r="B29" s="29" t="s">
        <v>14</v>
      </c>
      <c r="C29" s="26" t="s">
        <v>15</v>
      </c>
      <c r="D29" s="26" t="s">
        <v>16</v>
      </c>
      <c r="E29" s="15"/>
      <c r="F29" s="28"/>
      <c r="G29" s="28"/>
    </row>
    <row r="30" customFormat="false" ht="6" hidden="false" customHeight="true" outlineLevel="0" collapsed="false">
      <c r="A30" s="29"/>
      <c r="B30" s="29"/>
      <c r="C30" s="26"/>
      <c r="D30" s="26"/>
      <c r="E30" s="15"/>
      <c r="F30" s="28"/>
      <c r="G30" s="28"/>
    </row>
    <row r="31" customFormat="false" ht="19.5" hidden="false" customHeight="true" outlineLevel="0" collapsed="false">
      <c r="A31" s="139" t="n">
        <v>2</v>
      </c>
      <c r="B31" s="139" t="n">
        <v>6.7</v>
      </c>
      <c r="C31" s="139" t="n">
        <v>9.3</v>
      </c>
      <c r="D31" s="139" t="n">
        <v>105.2</v>
      </c>
      <c r="E31" s="35" t="n">
        <v>200</v>
      </c>
      <c r="F31" s="28"/>
      <c r="G31" s="28"/>
    </row>
    <row r="32" customFormat="false" ht="15.75" hidden="false" customHeight="true" outlineLevel="0" collapsed="false">
      <c r="A32" s="65" t="n">
        <v>2.1</v>
      </c>
      <c r="B32" s="65" t="n">
        <v>8.4</v>
      </c>
      <c r="C32" s="65" t="n">
        <v>11.1</v>
      </c>
      <c r="D32" s="65" t="n">
        <v>111.2</v>
      </c>
      <c r="E32" s="35" t="n">
        <v>250</v>
      </c>
      <c r="F32" s="36"/>
      <c r="G32" s="37"/>
    </row>
    <row r="33" customFormat="false" ht="15" hidden="false" customHeight="true" outlineLevel="0" collapsed="false">
      <c r="A33" s="63" t="s">
        <v>35</v>
      </c>
      <c r="B33" s="63"/>
      <c r="C33" s="63"/>
      <c r="D33" s="63"/>
      <c r="E33" s="65" t="s">
        <v>36</v>
      </c>
      <c r="F33" s="65"/>
      <c r="G33" s="65"/>
      <c r="H33" s="65"/>
      <c r="I33" s="116" t="s">
        <v>12</v>
      </c>
    </row>
    <row r="34" customFormat="false" ht="15.75" hidden="false" customHeight="true" outlineLevel="0" collapsed="false">
      <c r="A34" s="63" t="s">
        <v>37</v>
      </c>
      <c r="B34" s="65" t="s">
        <v>38</v>
      </c>
      <c r="C34" s="65" t="s">
        <v>39</v>
      </c>
      <c r="D34" s="65" t="s">
        <v>40</v>
      </c>
      <c r="E34" s="65" t="s">
        <v>25</v>
      </c>
      <c r="F34" s="65" t="s">
        <v>27</v>
      </c>
      <c r="G34" s="65" t="s">
        <v>26</v>
      </c>
      <c r="H34" s="65" t="s">
        <v>28</v>
      </c>
      <c r="I34" s="116"/>
    </row>
    <row r="35" customFormat="false" ht="15.75" hidden="false" customHeight="true" outlineLevel="0" collapsed="false">
      <c r="A35" s="120" t="n">
        <v>0.04</v>
      </c>
      <c r="B35" s="120" t="n">
        <v>8.544</v>
      </c>
      <c r="C35" s="120" t="n">
        <v>0</v>
      </c>
      <c r="D35" s="120" t="n">
        <v>1.92</v>
      </c>
      <c r="E35" s="120" t="n">
        <v>39.784</v>
      </c>
      <c r="F35" s="120" t="n">
        <v>43.68</v>
      </c>
      <c r="G35" s="120" t="n">
        <v>20.904</v>
      </c>
      <c r="H35" s="120" t="n">
        <v>0.984</v>
      </c>
      <c r="I35" s="31" t="n">
        <v>200</v>
      </c>
    </row>
    <row r="36" customFormat="false" ht="15.75" hidden="false" customHeight="true" outlineLevel="0" collapsed="false">
      <c r="A36" s="63" t="n">
        <v>0.1</v>
      </c>
      <c r="B36" s="63" t="n">
        <v>10.7</v>
      </c>
      <c r="C36" s="63" t="n">
        <v>0</v>
      </c>
      <c r="D36" s="63" t="n">
        <v>2.4</v>
      </c>
      <c r="E36" s="63" t="n">
        <v>49.7</v>
      </c>
      <c r="F36" s="63" t="n">
        <v>54.6</v>
      </c>
      <c r="G36" s="63" t="n">
        <v>26.1</v>
      </c>
      <c r="H36" s="63" t="n">
        <v>1.2</v>
      </c>
      <c r="I36" s="31" t="n">
        <v>250</v>
      </c>
    </row>
    <row r="37" customFormat="false" ht="12.75" hidden="false" customHeight="false" outlineLevel="0" collapsed="false">
      <c r="A37" s="54" t="s">
        <v>29</v>
      </c>
      <c r="B37" s="54"/>
    </row>
    <row r="38" customFormat="false" ht="12.75" hidden="false" customHeight="false" outlineLevel="0" collapsed="false">
      <c r="A38" s="55" t="s">
        <v>164</v>
      </c>
      <c r="B38" s="55"/>
      <c r="C38" s="56"/>
      <c r="D38" s="57"/>
      <c r="E38" s="57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5" t="s">
        <v>165</v>
      </c>
      <c r="B39" s="55"/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55" t="s">
        <v>167</v>
      </c>
      <c r="B41" s="55"/>
      <c r="C41" s="56"/>
      <c r="D41" s="57"/>
    </row>
    <row r="42" customFormat="false" ht="12.75" hidden="false" customHeight="false" outlineLevel="0" collapsed="false">
      <c r="A42" s="55" t="s">
        <v>168</v>
      </c>
      <c r="B42" s="55"/>
      <c r="C42" s="56"/>
      <c r="D42" s="57"/>
    </row>
    <row r="43" customFormat="false" ht="12.75" hidden="false" customHeight="false" outlineLevel="0" collapsed="false">
      <c r="A43" s="55" t="s">
        <v>169</v>
      </c>
      <c r="B43" s="55"/>
      <c r="C43" s="56"/>
      <c r="D43" s="57"/>
    </row>
    <row r="44" customFormat="false" ht="12.75" hidden="false" customHeight="false" outlineLevel="0" collapsed="false">
      <c r="A44" s="1" t="s">
        <v>170</v>
      </c>
    </row>
    <row r="46" customFormat="false" ht="12.75" hidden="false" customHeight="false" outlineLevel="0" collapsed="false">
      <c r="A46" s="54" t="s">
        <v>131</v>
      </c>
    </row>
    <row r="47" customFormat="false" ht="12.75" hidden="false" customHeight="false" outlineLevel="0" collapsed="false">
      <c r="A47" s="54" t="s">
        <v>132</v>
      </c>
    </row>
    <row r="49" customFormat="false" ht="12.75" hidden="false" customHeight="false" outlineLevel="0" collapsed="false">
      <c r="A49" s="54" t="s">
        <v>101</v>
      </c>
    </row>
    <row r="50" customFormat="false" ht="12.75" hidden="false" customHeight="false" outlineLevel="0" collapsed="false">
      <c r="A50" s="1" t="s">
        <v>171</v>
      </c>
    </row>
    <row r="51" customFormat="false" ht="12.75" hidden="false" customHeight="false" outlineLevel="0" collapsed="false">
      <c r="A51" s="1" t="s">
        <v>172</v>
      </c>
    </row>
    <row r="52" customFormat="false" ht="12.75" hidden="false" customHeight="false" outlineLevel="0" collapsed="false">
      <c r="A52" s="1" t="s">
        <v>173</v>
      </c>
    </row>
  </sheetData>
  <mergeCells count="40">
    <mergeCell ref="C1:L1"/>
    <mergeCell ref="A7:B9"/>
    <mergeCell ref="C7:D7"/>
    <mergeCell ref="E7:F7"/>
    <mergeCell ref="J7:J9"/>
    <mergeCell ref="C8:C9"/>
    <mergeCell ref="D8:D9"/>
    <mergeCell ref="E8:E9"/>
    <mergeCell ref="F8:F9"/>
    <mergeCell ref="G8:G9"/>
    <mergeCell ref="I8:I9"/>
    <mergeCell ref="L8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F27"/>
    <mergeCell ref="A28:D28"/>
    <mergeCell ref="E28:E30"/>
    <mergeCell ref="G28:G30"/>
    <mergeCell ref="A29:A30"/>
    <mergeCell ref="B29:B30"/>
    <mergeCell ref="C29:C30"/>
    <mergeCell ref="D29:D30"/>
    <mergeCell ref="F29:F30"/>
    <mergeCell ref="A33:D33"/>
    <mergeCell ref="E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41"/>
    <col collapsed="false" customWidth="true" hidden="false" outlineLevel="0" max="6" min="6" style="2" width="8.7"/>
  </cols>
  <sheetData>
    <row r="1" customFormat="false" ht="18" hidden="false" customHeight="false" outlineLevel="0" collapsed="false">
      <c r="C1" s="59" t="s">
        <v>174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122"/>
      <c r="H2" s="122"/>
      <c r="I2" s="122"/>
    </row>
    <row r="3" customFormat="false" ht="18" hidden="false" customHeight="false" outlineLevel="0" collapsed="false">
      <c r="A3" s="10"/>
      <c r="B3" s="10"/>
      <c r="C3" s="11" t="s">
        <v>175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</row>
    <row r="8" customFormat="false" ht="23.45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</row>
    <row r="10" customFormat="false" ht="14.45" hidden="false" customHeight="true" outlineLevel="0" collapsed="false">
      <c r="A10" s="109"/>
      <c r="B10" s="109"/>
      <c r="C10" s="15"/>
      <c r="D10" s="16"/>
      <c r="E10" s="15"/>
      <c r="F10" s="16"/>
    </row>
    <row r="11" customFormat="false" ht="14.45" hidden="false" customHeight="true" outlineLevel="0" collapsed="false">
      <c r="A11" s="109" t="s">
        <v>45</v>
      </c>
      <c r="B11" s="109"/>
      <c r="C11" s="123" t="n">
        <v>12</v>
      </c>
      <c r="D11" s="124" t="n">
        <v>10</v>
      </c>
      <c r="E11" s="125" t="n">
        <v>15</v>
      </c>
      <c r="F11" s="126" t="n">
        <v>12</v>
      </c>
    </row>
    <row r="12" customFormat="false" ht="14.45" hidden="false" customHeight="true" outlineLevel="0" collapsed="false">
      <c r="A12" s="109" t="s">
        <v>119</v>
      </c>
      <c r="B12" s="109"/>
      <c r="C12" s="123" t="n">
        <v>6.4</v>
      </c>
      <c r="D12" s="124" t="n">
        <v>4.8</v>
      </c>
      <c r="E12" s="125" t="n">
        <v>8</v>
      </c>
      <c r="F12" s="126" t="n">
        <v>6</v>
      </c>
    </row>
    <row r="13" customFormat="false" ht="14.45" hidden="false" customHeight="true" outlineLevel="0" collapsed="false">
      <c r="A13" s="109" t="s">
        <v>176</v>
      </c>
      <c r="B13" s="109"/>
      <c r="C13" s="125"/>
      <c r="D13" s="126"/>
      <c r="E13" s="125"/>
      <c r="F13" s="126"/>
    </row>
    <row r="14" customFormat="false" ht="14.45" hidden="false" customHeight="true" outlineLevel="0" collapsed="false">
      <c r="A14" s="127" t="s">
        <v>121</v>
      </c>
      <c r="B14" s="127"/>
      <c r="C14" s="123" t="n">
        <v>54</v>
      </c>
      <c r="D14" s="124" t="n">
        <v>40</v>
      </c>
      <c r="E14" s="125" t="n">
        <v>67</v>
      </c>
      <c r="F14" s="126" t="n">
        <v>50</v>
      </c>
    </row>
    <row r="15" customFormat="false" ht="14.45" hidden="false" customHeight="true" outlineLevel="0" collapsed="false">
      <c r="A15" s="127" t="s">
        <v>122</v>
      </c>
      <c r="B15" s="127"/>
      <c r="C15" s="128" t="n">
        <v>58</v>
      </c>
      <c r="D15" s="124" t="n">
        <v>40</v>
      </c>
      <c r="E15" s="125" t="n">
        <v>71</v>
      </c>
      <c r="F15" s="126" t="n">
        <v>50</v>
      </c>
    </row>
    <row r="16" customFormat="false" ht="14.45" hidden="false" customHeight="true" outlineLevel="0" collapsed="false">
      <c r="A16" s="127" t="s">
        <v>123</v>
      </c>
      <c r="B16" s="127"/>
      <c r="C16" s="128" t="n">
        <v>61</v>
      </c>
      <c r="D16" s="124" t="n">
        <v>40</v>
      </c>
      <c r="E16" s="125" t="n">
        <v>77</v>
      </c>
      <c r="F16" s="126" t="n">
        <v>50</v>
      </c>
    </row>
    <row r="17" customFormat="false" ht="14.45" hidden="false" customHeight="true" outlineLevel="0" collapsed="false">
      <c r="A17" s="127" t="s">
        <v>124</v>
      </c>
      <c r="B17" s="127"/>
      <c r="C17" s="128" t="n">
        <v>67</v>
      </c>
      <c r="D17" s="124" t="n">
        <v>40</v>
      </c>
      <c r="E17" s="125" t="n">
        <v>84</v>
      </c>
      <c r="F17" s="126" t="n">
        <v>50</v>
      </c>
    </row>
    <row r="18" customFormat="false" ht="14.45" hidden="false" customHeight="true" outlineLevel="0" collapsed="false">
      <c r="A18" s="109" t="s">
        <v>125</v>
      </c>
      <c r="B18" s="109"/>
      <c r="C18" s="123" t="n">
        <v>4</v>
      </c>
      <c r="D18" s="124" t="n">
        <v>4</v>
      </c>
      <c r="E18" s="125" t="n">
        <v>5</v>
      </c>
      <c r="F18" s="126" t="n">
        <v>5</v>
      </c>
    </row>
    <row r="19" customFormat="false" ht="14.25" hidden="false" customHeight="true" outlineLevel="0" collapsed="false">
      <c r="A19" s="109" t="s">
        <v>177</v>
      </c>
      <c r="B19" s="109"/>
      <c r="C19" s="123" t="n">
        <v>4</v>
      </c>
      <c r="D19" s="124" t="n">
        <v>4</v>
      </c>
      <c r="E19" s="125" t="n">
        <v>5</v>
      </c>
      <c r="F19" s="125" t="n">
        <v>5</v>
      </c>
    </row>
    <row r="20" customFormat="false" ht="15.6" hidden="false" customHeight="true" outlineLevel="0" collapsed="false">
      <c r="A20" s="140" t="s">
        <v>178</v>
      </c>
      <c r="B20" s="140"/>
      <c r="C20" s="123" t="n">
        <v>13.4</v>
      </c>
      <c r="D20" s="124" t="n">
        <v>12</v>
      </c>
      <c r="E20" s="125" t="n">
        <v>16.8</v>
      </c>
      <c r="F20" s="125" t="n">
        <v>15</v>
      </c>
    </row>
    <row r="21" customFormat="false" ht="15" hidden="false" customHeight="true" outlineLevel="0" collapsed="false">
      <c r="A21" s="109" t="s">
        <v>88</v>
      </c>
      <c r="B21" s="109"/>
      <c r="C21" s="123" t="n">
        <v>150</v>
      </c>
      <c r="D21" s="124" t="n">
        <v>150</v>
      </c>
      <c r="E21" s="125" t="n">
        <v>188</v>
      </c>
      <c r="F21" s="125" t="n">
        <v>188</v>
      </c>
    </row>
    <row r="22" customFormat="false" ht="13.9" hidden="false" customHeight="true" outlineLevel="0" collapsed="false">
      <c r="A22" s="109" t="s">
        <v>126</v>
      </c>
      <c r="B22" s="109"/>
      <c r="C22" s="125" t="n">
        <v>0.6</v>
      </c>
      <c r="D22" s="125" t="n">
        <v>0.6</v>
      </c>
      <c r="E22" s="125" t="n">
        <v>0.8</v>
      </c>
      <c r="F22" s="125" t="n">
        <v>0.8</v>
      </c>
    </row>
    <row r="23" customFormat="false" ht="13.9" hidden="false" customHeight="true" outlineLevel="0" collapsed="false">
      <c r="A23" s="109" t="s">
        <v>161</v>
      </c>
      <c r="B23" s="109"/>
      <c r="C23" s="125" t="n">
        <v>8</v>
      </c>
      <c r="D23" s="125" t="n">
        <v>8</v>
      </c>
      <c r="E23" s="125" t="n">
        <v>10</v>
      </c>
      <c r="F23" s="125" t="n">
        <v>10</v>
      </c>
    </row>
    <row r="24" s="24" customFormat="true" ht="15" hidden="false" customHeight="true" outlineLevel="0" collapsed="false">
      <c r="A24" s="112" t="s">
        <v>9</v>
      </c>
      <c r="B24" s="112"/>
      <c r="C24" s="83"/>
      <c r="D24" s="83" t="s">
        <v>179</v>
      </c>
      <c r="E24" s="83"/>
      <c r="F24" s="83" t="s">
        <v>163</v>
      </c>
    </row>
    <row r="25" s="24" customFormat="true" ht="15" hidden="false" customHeight="true" outlineLevel="0" collapsed="false">
      <c r="A25" s="141"/>
      <c r="B25" s="141"/>
      <c r="C25" s="53"/>
      <c r="D25" s="53"/>
      <c r="E25" s="53"/>
      <c r="F25" s="53"/>
    </row>
    <row r="26" customFormat="false" ht="12.75" hidden="false" customHeight="true" outlineLevel="0" collapsed="false">
      <c r="A26" s="25" t="s">
        <v>10</v>
      </c>
      <c r="B26" s="25"/>
      <c r="C26" s="25"/>
      <c r="D26" s="25"/>
      <c r="E26" s="25"/>
      <c r="F26" s="25"/>
      <c r="G26" s="62"/>
    </row>
    <row r="27" customFormat="false" ht="12.75" hidden="false" customHeight="true" outlineLevel="0" collapsed="false">
      <c r="A27" s="26" t="s">
        <v>80</v>
      </c>
      <c r="B27" s="26"/>
      <c r="C27" s="26"/>
      <c r="D27" s="26"/>
      <c r="E27" s="15" t="s">
        <v>12</v>
      </c>
      <c r="F27" s="115"/>
      <c r="G27" s="28"/>
    </row>
    <row r="28" customFormat="false" ht="12.75" hidden="false" customHeight="true" outlineLevel="0" collapsed="false">
      <c r="A28" s="29" t="s">
        <v>13</v>
      </c>
      <c r="B28" s="29" t="s">
        <v>14</v>
      </c>
      <c r="C28" s="26" t="s">
        <v>15</v>
      </c>
      <c r="D28" s="26" t="s">
        <v>16</v>
      </c>
      <c r="E28" s="15"/>
      <c r="F28" s="28"/>
      <c r="G28" s="28"/>
    </row>
    <row r="29" customFormat="false" ht="12.75" hidden="false" customHeight="false" outlineLevel="0" collapsed="false">
      <c r="A29" s="29"/>
      <c r="B29" s="29"/>
      <c r="C29" s="26"/>
      <c r="D29" s="26"/>
      <c r="E29" s="15"/>
      <c r="F29" s="28"/>
      <c r="G29" s="28"/>
    </row>
    <row r="30" customFormat="false" ht="17.25" hidden="false" customHeight="true" outlineLevel="0" collapsed="false">
      <c r="A30" s="34" t="n">
        <v>4</v>
      </c>
      <c r="B30" s="30" t="n">
        <v>6.6</v>
      </c>
      <c r="C30" s="30" t="n">
        <v>26.5</v>
      </c>
      <c r="D30" s="30" t="n">
        <v>145.6</v>
      </c>
      <c r="E30" s="35" t="n">
        <v>200</v>
      </c>
      <c r="F30" s="28"/>
      <c r="G30" s="28"/>
    </row>
    <row r="31" customFormat="false" ht="18.75" hidden="false" customHeight="true" outlineLevel="0" collapsed="false">
      <c r="A31" s="65" t="n">
        <v>4.8</v>
      </c>
      <c r="B31" s="65" t="n">
        <v>6.8</v>
      </c>
      <c r="C31" s="65" t="n">
        <v>32.8</v>
      </c>
      <c r="D31" s="65" t="n">
        <v>165.8</v>
      </c>
      <c r="E31" s="35" t="n">
        <v>250</v>
      </c>
      <c r="F31" s="36"/>
      <c r="G31" s="37"/>
    </row>
    <row r="32" customFormat="false" ht="18.75" hidden="false" customHeight="true" outlineLevel="0" collapsed="false">
      <c r="A32" s="63" t="s">
        <v>35</v>
      </c>
      <c r="B32" s="63"/>
      <c r="C32" s="63"/>
      <c r="D32" s="63"/>
      <c r="E32" s="65" t="s">
        <v>36</v>
      </c>
      <c r="F32" s="65"/>
      <c r="G32" s="65"/>
      <c r="H32" s="65"/>
      <c r="I32" s="116" t="s">
        <v>12</v>
      </c>
    </row>
    <row r="33" customFormat="false" ht="15.75" hidden="false" customHeight="true" outlineLevel="0" collapsed="false">
      <c r="A33" s="63" t="s">
        <v>37</v>
      </c>
      <c r="B33" s="65" t="s">
        <v>38</v>
      </c>
      <c r="C33" s="65" t="s">
        <v>39</v>
      </c>
      <c r="D33" s="65" t="s">
        <v>40</v>
      </c>
      <c r="E33" s="65" t="s">
        <v>25</v>
      </c>
      <c r="F33" s="65" t="s">
        <v>27</v>
      </c>
      <c r="G33" s="65" t="s">
        <v>26</v>
      </c>
      <c r="H33" s="65" t="s">
        <v>28</v>
      </c>
      <c r="I33" s="116"/>
    </row>
    <row r="34" customFormat="false" ht="15.75" hidden="false" customHeight="true" outlineLevel="0" collapsed="false">
      <c r="A34" s="120" t="n">
        <v>0.008</v>
      </c>
      <c r="B34" s="120" t="n">
        <v>5.904</v>
      </c>
      <c r="C34" s="120" t="n">
        <v>0</v>
      </c>
      <c r="D34" s="120" t="n">
        <v>1.88</v>
      </c>
      <c r="E34" s="120" t="n">
        <v>23.32</v>
      </c>
      <c r="F34" s="120" t="n">
        <v>45.384</v>
      </c>
      <c r="G34" s="120" t="n">
        <v>19.344</v>
      </c>
      <c r="H34" s="120" t="n">
        <v>0.744</v>
      </c>
      <c r="I34" s="31" t="n">
        <v>200</v>
      </c>
    </row>
    <row r="35" customFormat="false" ht="13.5" hidden="false" customHeight="true" outlineLevel="0" collapsed="false">
      <c r="A35" s="66" t="n">
        <v>0</v>
      </c>
      <c r="B35" s="66" t="n">
        <v>7.4</v>
      </c>
      <c r="C35" s="66" t="n">
        <v>0</v>
      </c>
      <c r="D35" s="66" t="n">
        <v>2.4</v>
      </c>
      <c r="E35" s="66" t="n">
        <v>29.2</v>
      </c>
      <c r="F35" s="66" t="n">
        <v>56.7</v>
      </c>
      <c r="G35" s="66" t="n">
        <v>24.2</v>
      </c>
      <c r="H35" s="66" t="n">
        <v>0.9</v>
      </c>
      <c r="I35" s="31" t="n">
        <v>250</v>
      </c>
    </row>
    <row r="36" customFormat="false" ht="12.75" hidden="false" customHeight="false" outlineLevel="0" collapsed="false">
      <c r="A36" s="54" t="s">
        <v>29</v>
      </c>
      <c r="B36" s="54"/>
      <c r="G36" s="2"/>
      <c r="H36" s="2"/>
      <c r="I36" s="2"/>
    </row>
    <row r="37" customFormat="false" ht="12.75" hidden="false" customHeight="false" outlineLevel="0" collapsed="false">
      <c r="A37" s="55" t="s">
        <v>180</v>
      </c>
      <c r="B37" s="55"/>
      <c r="C37" s="56"/>
      <c r="D37" s="57"/>
      <c r="E37" s="57"/>
      <c r="F37" s="56"/>
      <c r="G37" s="58"/>
      <c r="H37" s="58"/>
    </row>
    <row r="38" customFormat="false" ht="12.75" hidden="false" customHeight="false" outlineLevel="0" collapsed="false">
      <c r="A38" s="55" t="s">
        <v>181</v>
      </c>
      <c r="B38" s="55"/>
      <c r="C38" s="56"/>
      <c r="D38" s="57"/>
      <c r="E38" s="57"/>
      <c r="F38" s="56"/>
      <c r="G38" s="58"/>
      <c r="H38" s="58"/>
    </row>
    <row r="39" customFormat="false" ht="12.75" hidden="false" customHeight="false" outlineLevel="0" collapsed="false">
      <c r="A39" s="55" t="s">
        <v>182</v>
      </c>
      <c r="B39" s="55"/>
      <c r="C39" s="56"/>
      <c r="D39" s="57"/>
      <c r="E39" s="57"/>
      <c r="F39" s="56"/>
      <c r="G39" s="58"/>
      <c r="H39" s="58"/>
    </row>
    <row r="40" customFormat="false" ht="12.75" hidden="false" customHeight="false" outlineLevel="0" collapsed="false">
      <c r="A40" s="55" t="s">
        <v>183</v>
      </c>
      <c r="B40" s="55"/>
      <c r="C40" s="56"/>
      <c r="D40" s="57"/>
      <c r="E40" s="57"/>
      <c r="F40" s="56"/>
      <c r="G40" s="58"/>
      <c r="H40" s="58"/>
    </row>
    <row r="41" customFormat="false" ht="12.75" hidden="false" customHeight="false" outlineLevel="0" collapsed="false">
      <c r="A41" s="1" t="s">
        <v>184</v>
      </c>
    </row>
    <row r="42" customFormat="false" ht="12.75" hidden="false" customHeight="false" outlineLevel="0" collapsed="false">
      <c r="A42" s="55" t="s">
        <v>185</v>
      </c>
      <c r="B42" s="55"/>
      <c r="C42" s="56"/>
      <c r="D42" s="57"/>
    </row>
    <row r="43" customFormat="false" ht="12.75" hidden="false" customHeight="false" outlineLevel="0" collapsed="false">
      <c r="A43" s="1" t="s">
        <v>186</v>
      </c>
    </row>
    <row r="44" customFormat="false" ht="12.75" hidden="false" customHeight="false" outlineLevel="0" collapsed="false">
      <c r="A44" s="1" t="s">
        <v>187</v>
      </c>
    </row>
    <row r="45" customFormat="false" ht="12.75" hidden="false" customHeight="false" outlineLevel="0" collapsed="false">
      <c r="A45" s="54" t="s">
        <v>131</v>
      </c>
    </row>
    <row r="46" customFormat="false" ht="12.75" hidden="false" customHeight="false" outlineLevel="0" collapsed="false">
      <c r="A46" s="54" t="s">
        <v>132</v>
      </c>
    </row>
    <row r="48" customFormat="false" ht="12.75" hidden="false" customHeight="false" outlineLevel="0" collapsed="false">
      <c r="A48" s="54" t="s">
        <v>101</v>
      </c>
    </row>
    <row r="49" customFormat="false" ht="12.75" hidden="false" customHeight="false" outlineLevel="0" collapsed="false">
      <c r="A49" s="1" t="s">
        <v>188</v>
      </c>
    </row>
    <row r="50" customFormat="false" ht="12.75" hidden="false" customHeight="false" outlineLevel="0" collapsed="false">
      <c r="A50" s="1" t="s">
        <v>189</v>
      </c>
    </row>
  </sheetData>
  <mergeCells count="34">
    <mergeCell ref="G2:I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F26"/>
    <mergeCell ref="A27:D27"/>
    <mergeCell ref="E27:E29"/>
    <mergeCell ref="G27:G29"/>
    <mergeCell ref="A28:A29"/>
    <mergeCell ref="B28:B29"/>
    <mergeCell ref="C28:C29"/>
    <mergeCell ref="D28:D29"/>
    <mergeCell ref="F28:F29"/>
    <mergeCell ref="A32:D32"/>
    <mergeCell ref="E32:H32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2" width="8.41"/>
    <col collapsed="false" customWidth="true" hidden="false" outlineLevel="0" max="4" min="4" style="3" width="7.85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28"/>
  </cols>
  <sheetData>
    <row r="1" customFormat="false" ht="18" hidden="false" customHeight="false" outlineLevel="0" collapsed="false">
      <c r="C1" s="59" t="s">
        <v>190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</row>
    <row r="3" customFormat="false" ht="18" hidden="false" customHeight="false" outlineLevel="0" collapsed="false">
      <c r="A3" s="10"/>
      <c r="B3" s="10"/>
      <c r="C3" s="11" t="s">
        <v>191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</row>
    <row r="8" customFormat="false" ht="16.9" hidden="false" customHeight="true" outlineLevel="0" collapsed="false">
      <c r="A8" s="12" t="s">
        <v>5</v>
      </c>
      <c r="B8" s="12"/>
      <c r="C8" s="13" t="s">
        <v>6</v>
      </c>
      <c r="D8" s="13"/>
      <c r="E8" s="14" t="s">
        <v>6</v>
      </c>
      <c r="F8" s="14"/>
    </row>
    <row r="9" customFormat="false" ht="12.75" hidden="false" customHeight="false" outlineLevel="0" collapsed="false">
      <c r="A9" s="12"/>
      <c r="B9" s="12"/>
      <c r="C9" s="15" t="s">
        <v>7</v>
      </c>
      <c r="D9" s="16" t="s">
        <v>8</v>
      </c>
      <c r="E9" s="15" t="s">
        <v>7</v>
      </c>
      <c r="F9" s="17" t="s">
        <v>8</v>
      </c>
    </row>
    <row r="10" customFormat="false" ht="8.45" hidden="false" customHeight="true" outlineLevel="0" collapsed="false">
      <c r="A10" s="12"/>
      <c r="B10" s="12"/>
      <c r="C10" s="15"/>
      <c r="D10" s="16"/>
      <c r="E10" s="15"/>
      <c r="F10" s="17"/>
    </row>
    <row r="11" customFormat="false" ht="14.45" hidden="false" customHeight="true" outlineLevel="0" collapsed="false">
      <c r="A11" s="18" t="s">
        <v>77</v>
      </c>
      <c r="B11" s="18"/>
      <c r="C11" s="110" t="n">
        <v>48</v>
      </c>
      <c r="D11" s="110" t="n">
        <v>38</v>
      </c>
      <c r="E11" s="110" t="n">
        <v>64</v>
      </c>
      <c r="F11" s="142" t="n">
        <v>51</v>
      </c>
    </row>
    <row r="12" customFormat="false" ht="14.45" hidden="false" customHeight="true" outlineLevel="0" collapsed="false">
      <c r="A12" s="18" t="s">
        <v>45</v>
      </c>
      <c r="B12" s="18"/>
      <c r="C12" s="110" t="n">
        <v>7.5</v>
      </c>
      <c r="D12" s="110" t="n">
        <v>6</v>
      </c>
      <c r="E12" s="110" t="n">
        <v>10</v>
      </c>
      <c r="F12" s="142" t="n">
        <v>8</v>
      </c>
      <c r="H12" s="0" t="n">
        <f aca="false">E12*150/250</f>
        <v>6</v>
      </c>
    </row>
    <row r="13" customFormat="false" ht="14.45" hidden="false" customHeight="true" outlineLevel="0" collapsed="false">
      <c r="A13" s="18" t="s">
        <v>119</v>
      </c>
      <c r="B13" s="18"/>
      <c r="C13" s="110" t="n">
        <v>8.1</v>
      </c>
      <c r="D13" s="110" t="n">
        <v>6.8</v>
      </c>
      <c r="E13" s="110" t="n">
        <v>10.8</v>
      </c>
      <c r="F13" s="142" t="n">
        <v>9</v>
      </c>
      <c r="H13" s="113"/>
      <c r="I13" s="113"/>
      <c r="J13" s="32"/>
      <c r="K13" s="32"/>
      <c r="L13" s="32"/>
      <c r="M13" s="32"/>
    </row>
    <row r="14" customFormat="false" ht="14.45" hidden="false" customHeight="true" outlineLevel="0" collapsed="false">
      <c r="A14" s="18" t="s">
        <v>120</v>
      </c>
      <c r="B14" s="18"/>
      <c r="C14" s="110"/>
      <c r="D14" s="110"/>
      <c r="E14" s="110"/>
      <c r="F14" s="142"/>
      <c r="H14" s="72"/>
      <c r="I14" s="72"/>
      <c r="J14" s="72"/>
      <c r="K14" s="72"/>
      <c r="L14" s="72"/>
      <c r="M14" s="72"/>
    </row>
    <row r="15" customFormat="false" ht="14.45" hidden="false" customHeight="true" outlineLevel="0" collapsed="false">
      <c r="A15" s="143" t="s">
        <v>121</v>
      </c>
      <c r="B15" s="143"/>
      <c r="C15" s="110" t="n">
        <v>56</v>
      </c>
      <c r="D15" s="110" t="n">
        <v>42</v>
      </c>
      <c r="E15" s="110" t="n">
        <v>75</v>
      </c>
      <c r="F15" s="142" t="n">
        <v>56</v>
      </c>
    </row>
    <row r="16" customFormat="false" ht="14.45" hidden="false" customHeight="true" outlineLevel="0" collapsed="false">
      <c r="A16" s="143" t="s">
        <v>122</v>
      </c>
      <c r="B16" s="143"/>
      <c r="C16" s="110" t="n">
        <v>60</v>
      </c>
      <c r="D16" s="110" t="n">
        <v>42</v>
      </c>
      <c r="E16" s="110" t="n">
        <v>79</v>
      </c>
      <c r="F16" s="142" t="n">
        <v>56</v>
      </c>
    </row>
    <row r="17" customFormat="false" ht="14.45" hidden="false" customHeight="true" outlineLevel="0" collapsed="false">
      <c r="A17" s="143" t="s">
        <v>123</v>
      </c>
      <c r="B17" s="143"/>
      <c r="C17" s="110" t="n">
        <v>65</v>
      </c>
      <c r="D17" s="110" t="n">
        <v>42</v>
      </c>
      <c r="E17" s="110" t="n">
        <v>87</v>
      </c>
      <c r="F17" s="142" t="n">
        <v>56</v>
      </c>
    </row>
    <row r="18" customFormat="false" ht="14.45" hidden="false" customHeight="true" outlineLevel="0" collapsed="false">
      <c r="A18" s="143" t="s">
        <v>124</v>
      </c>
      <c r="B18" s="143"/>
      <c r="C18" s="110" t="n">
        <v>72</v>
      </c>
      <c r="D18" s="110" t="n">
        <v>42</v>
      </c>
      <c r="E18" s="110" t="n">
        <v>95</v>
      </c>
      <c r="F18" s="142" t="n">
        <v>56</v>
      </c>
    </row>
    <row r="19" customFormat="false" ht="14.45" hidden="false" customHeight="true" outlineLevel="0" collapsed="false">
      <c r="A19" s="18" t="s">
        <v>48</v>
      </c>
      <c r="B19" s="18"/>
      <c r="C19" s="110" t="n">
        <v>2.3</v>
      </c>
      <c r="D19" s="110" t="n">
        <v>2.3</v>
      </c>
      <c r="E19" s="110" t="n">
        <v>3</v>
      </c>
      <c r="F19" s="142" t="n">
        <v>3</v>
      </c>
    </row>
    <row r="20" customFormat="false" ht="14.45" hidden="false" customHeight="true" outlineLevel="0" collapsed="false">
      <c r="A20" s="18" t="s">
        <v>47</v>
      </c>
      <c r="B20" s="18"/>
      <c r="C20" s="110" t="n">
        <v>1.5</v>
      </c>
      <c r="D20" s="110" t="n">
        <v>1.5</v>
      </c>
      <c r="E20" s="110" t="n">
        <v>2</v>
      </c>
      <c r="F20" s="142" t="n">
        <v>2</v>
      </c>
    </row>
    <row r="21" customFormat="false" ht="14.45" hidden="false" customHeight="true" outlineLevel="0" collapsed="false">
      <c r="A21" s="18" t="s">
        <v>161</v>
      </c>
      <c r="B21" s="18"/>
      <c r="C21" s="110" t="n">
        <v>8</v>
      </c>
      <c r="D21" s="110" t="n">
        <v>8</v>
      </c>
      <c r="E21" s="110" t="n">
        <v>10</v>
      </c>
      <c r="F21" s="142" t="n">
        <v>10</v>
      </c>
    </row>
    <row r="22" customFormat="false" ht="14.45" hidden="false" customHeight="true" outlineLevel="0" collapsed="false">
      <c r="A22" s="18" t="s">
        <v>160</v>
      </c>
      <c r="B22" s="18"/>
      <c r="C22" s="110" t="n">
        <v>2.3</v>
      </c>
      <c r="D22" s="110" t="n">
        <v>2.3</v>
      </c>
      <c r="E22" s="110" t="n">
        <v>3</v>
      </c>
      <c r="F22" s="142" t="n">
        <v>3</v>
      </c>
    </row>
    <row r="23" customFormat="false" ht="14.45" hidden="false" customHeight="true" outlineLevel="0" collapsed="false">
      <c r="A23" s="144" t="s">
        <v>148</v>
      </c>
      <c r="B23" s="145"/>
      <c r="C23" s="110" t="n">
        <v>0.6</v>
      </c>
      <c r="D23" s="110" t="n">
        <v>0.6</v>
      </c>
      <c r="E23" s="110" t="n">
        <v>0.8</v>
      </c>
      <c r="F23" s="142" t="n">
        <v>0.8</v>
      </c>
    </row>
    <row r="24" customFormat="false" ht="14.45" hidden="false" customHeight="true" outlineLevel="0" collapsed="false">
      <c r="A24" s="144" t="s">
        <v>192</v>
      </c>
      <c r="B24" s="145"/>
      <c r="C24" s="110" t="n">
        <v>1.2</v>
      </c>
      <c r="D24" s="110" t="n">
        <v>1.2</v>
      </c>
      <c r="E24" s="110" t="n">
        <v>1.6</v>
      </c>
      <c r="F24" s="142" t="n">
        <v>1.6</v>
      </c>
    </row>
    <row r="25" customFormat="false" ht="14.45" hidden="false" customHeight="true" outlineLevel="0" collapsed="false">
      <c r="A25" s="18" t="s">
        <v>88</v>
      </c>
      <c r="B25" s="18"/>
      <c r="C25" s="110" t="n">
        <v>120</v>
      </c>
      <c r="D25" s="110" t="n">
        <v>120</v>
      </c>
      <c r="E25" s="110" t="n">
        <v>160</v>
      </c>
      <c r="F25" s="142" t="n">
        <v>160</v>
      </c>
    </row>
    <row r="26" s="24" customFormat="true" ht="13.5" hidden="false" customHeight="true" outlineLevel="0" collapsed="false">
      <c r="A26" s="21" t="s">
        <v>9</v>
      </c>
      <c r="B26" s="21"/>
      <c r="C26" s="61"/>
      <c r="D26" s="61" t="n">
        <v>150</v>
      </c>
      <c r="E26" s="61"/>
      <c r="F26" s="51" t="n">
        <v>200</v>
      </c>
    </row>
    <row r="27" s="24" customFormat="true" ht="12.75" hidden="false" customHeight="false" outlineLevel="0" collapsed="false">
      <c r="A27" s="141"/>
      <c r="B27" s="141"/>
      <c r="C27" s="53"/>
      <c r="D27" s="53"/>
      <c r="E27" s="53"/>
      <c r="F27" s="37"/>
    </row>
    <row r="28" s="24" customFormat="true" ht="12.75" hidden="false" customHeight="true" outlineLevel="0" collapsed="false">
      <c r="A28" s="113" t="s">
        <v>10</v>
      </c>
      <c r="B28" s="113"/>
      <c r="C28" s="113"/>
      <c r="D28" s="113"/>
      <c r="E28" s="113"/>
      <c r="F28" s="113"/>
      <c r="G28" s="62"/>
    </row>
    <row r="29" s="24" customFormat="true" ht="12.75" hidden="false" customHeight="true" outlineLevel="0" collapsed="false">
      <c r="A29" s="26" t="s">
        <v>80</v>
      </c>
      <c r="B29" s="26"/>
      <c r="C29" s="26"/>
      <c r="D29" s="26"/>
      <c r="E29" s="15" t="s">
        <v>12</v>
      </c>
      <c r="F29" s="27"/>
      <c r="G29" s="28"/>
    </row>
    <row r="30" s="24" customFormat="true" ht="12.75" hidden="false" customHeight="true" outlineLevel="0" collapsed="false">
      <c r="A30" s="29" t="s">
        <v>13</v>
      </c>
      <c r="B30" s="29" t="s">
        <v>14</v>
      </c>
      <c r="C30" s="26" t="s">
        <v>15</v>
      </c>
      <c r="D30" s="26" t="s">
        <v>16</v>
      </c>
      <c r="E30" s="15"/>
      <c r="F30" s="28"/>
      <c r="G30" s="28"/>
      <c r="H30" s="81"/>
      <c r="I30" s="81"/>
    </row>
    <row r="31" s="24" customFormat="true" ht="12.75" hidden="false" customHeight="false" outlineLevel="0" collapsed="false">
      <c r="A31" s="29"/>
      <c r="B31" s="29"/>
      <c r="C31" s="26"/>
      <c r="D31" s="26"/>
      <c r="E31" s="15"/>
      <c r="F31" s="28"/>
      <c r="G31" s="28"/>
      <c r="H31" s="81"/>
      <c r="I31" s="81"/>
    </row>
    <row r="32" s="24" customFormat="true" ht="12.75" hidden="false" customHeight="false" outlineLevel="0" collapsed="false">
      <c r="A32" s="146" t="n">
        <v>1.3</v>
      </c>
      <c r="B32" s="147" t="n">
        <v>3.4</v>
      </c>
      <c r="C32" s="146" t="n">
        <v>7.2</v>
      </c>
      <c r="D32" s="146" t="n">
        <v>58.2</v>
      </c>
      <c r="E32" s="148" t="n">
        <v>150</v>
      </c>
      <c r="F32" s="119"/>
      <c r="G32" s="138"/>
      <c r="H32" s="119"/>
      <c r="I32" s="81"/>
    </row>
    <row r="33" s="24" customFormat="true" ht="12.75" hidden="false" customHeight="false" outlineLevel="0" collapsed="false">
      <c r="A33" s="65" t="n">
        <v>3.2</v>
      </c>
      <c r="B33" s="65" t="n">
        <v>5.6</v>
      </c>
      <c r="C33" s="65" t="n">
        <v>22</v>
      </c>
      <c r="D33" s="65" t="n">
        <v>127.6</v>
      </c>
      <c r="E33" s="35" t="n">
        <v>200</v>
      </c>
      <c r="F33" s="36"/>
      <c r="G33" s="37"/>
      <c r="H33" s="81"/>
      <c r="I33" s="81"/>
    </row>
    <row r="34" s="24" customFormat="true" ht="15" hidden="false" customHeight="false" outlineLevel="0" collapsed="false">
      <c r="A34" s="85" t="s">
        <v>17</v>
      </c>
      <c r="B34" s="85"/>
      <c r="C34" s="85"/>
      <c r="D34" s="85"/>
      <c r="E34" s="85"/>
      <c r="F34" s="85" t="s">
        <v>18</v>
      </c>
      <c r="G34" s="85"/>
      <c r="H34" s="85"/>
      <c r="I34" s="85"/>
      <c r="J34" s="85"/>
      <c r="K34" s="15" t="s">
        <v>12</v>
      </c>
    </row>
    <row r="35" s="24" customFormat="true" ht="15" hidden="false" customHeight="false" outlineLevel="0" collapsed="false">
      <c r="A35" s="42" t="s">
        <v>19</v>
      </c>
      <c r="B35" s="42" t="s">
        <v>20</v>
      </c>
      <c r="C35" s="42" t="s">
        <v>21</v>
      </c>
      <c r="D35" s="42" t="s">
        <v>22</v>
      </c>
      <c r="E35" s="42" t="s">
        <v>23</v>
      </c>
      <c r="F35" s="42" t="s">
        <v>24</v>
      </c>
      <c r="G35" s="42" t="s">
        <v>25</v>
      </c>
      <c r="H35" s="42" t="s">
        <v>26</v>
      </c>
      <c r="I35" s="42" t="s">
        <v>27</v>
      </c>
      <c r="J35" s="42" t="s">
        <v>28</v>
      </c>
      <c r="K35" s="15"/>
    </row>
    <row r="36" s="24" customFormat="true" ht="15" hidden="false" customHeight="false" outlineLevel="0" collapsed="false">
      <c r="A36" s="47" t="n">
        <f aca="false">A37*150/200</f>
        <v>44.85</v>
      </c>
      <c r="B36" s="47" t="n">
        <f aca="false">B37*150/200</f>
        <v>0.0375</v>
      </c>
      <c r="C36" s="47" t="n">
        <f aca="false">C37*150/200</f>
        <v>0.03</v>
      </c>
      <c r="D36" s="47" t="n">
        <f aca="false">D37*150/200</f>
        <v>4.38</v>
      </c>
      <c r="E36" s="47" t="n">
        <f aca="false">E37*150/200</f>
        <v>0</v>
      </c>
      <c r="F36" s="47" t="n">
        <f aca="false">F37*150/200</f>
        <v>255</v>
      </c>
      <c r="G36" s="47" t="n">
        <f aca="false">G37*150/200</f>
        <v>20.55</v>
      </c>
      <c r="H36" s="47" t="n">
        <f aca="false">H37*150/200</f>
        <v>15.75</v>
      </c>
      <c r="I36" s="47" t="n">
        <f aca="false">I37*150/200</f>
        <v>35.85</v>
      </c>
      <c r="J36" s="47" t="n">
        <f aca="false">J37*150/200</f>
        <v>0.765</v>
      </c>
      <c r="K36" s="35" t="n">
        <v>150</v>
      </c>
    </row>
    <row r="37" customFormat="false" ht="15" hidden="false" customHeight="false" outlineLevel="0" collapsed="false">
      <c r="A37" s="47" t="n">
        <v>59.8</v>
      </c>
      <c r="B37" s="47" t="n">
        <v>0.05</v>
      </c>
      <c r="C37" s="47" t="n">
        <v>0.04</v>
      </c>
      <c r="D37" s="47" t="n">
        <v>5.84</v>
      </c>
      <c r="E37" s="47" t="n">
        <v>0</v>
      </c>
      <c r="F37" s="47" t="n">
        <v>340</v>
      </c>
      <c r="G37" s="47" t="n">
        <v>27.4</v>
      </c>
      <c r="H37" s="47" t="n">
        <v>21</v>
      </c>
      <c r="I37" s="47" t="n">
        <v>47.8</v>
      </c>
      <c r="J37" s="47" t="n">
        <v>1.02</v>
      </c>
      <c r="K37" s="35" t="n">
        <v>200</v>
      </c>
    </row>
    <row r="38" customFormat="false" ht="12.75" hidden="false" customHeight="false" outlineLevel="0" collapsed="false">
      <c r="A38" s="54" t="s">
        <v>29</v>
      </c>
      <c r="B38" s="54"/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66</v>
      </c>
    </row>
    <row r="42" customFormat="false" ht="12.75" hidden="false" customHeight="false" outlineLevel="0" collapsed="false">
      <c r="A42" s="55" t="s">
        <v>195</v>
      </c>
      <c r="B42" s="55"/>
      <c r="C42" s="56"/>
      <c r="D42" s="57"/>
    </row>
    <row r="43" customFormat="false" ht="12.75" hidden="false" customHeight="false" outlineLevel="0" collapsed="false">
      <c r="A43" s="1" t="s">
        <v>196</v>
      </c>
    </row>
    <row r="44" customFormat="false" ht="12.75" hidden="false" customHeight="false" outlineLevel="0" collapsed="false">
      <c r="A44" s="1" t="s">
        <v>197</v>
      </c>
    </row>
    <row r="45" customFormat="false" ht="12.75" hidden="false" customHeight="false" outlineLevel="0" collapsed="false">
      <c r="A45" s="1" t="s">
        <v>198</v>
      </c>
    </row>
    <row r="46" customFormat="false" ht="12.75" hidden="false" customHeight="false" outlineLevel="0" collapsed="false">
      <c r="A46" s="1" t="s">
        <v>199</v>
      </c>
    </row>
    <row r="47" customFormat="false" ht="12.75" hidden="false" customHeight="false" outlineLevel="0" collapsed="false">
      <c r="A47" s="54" t="s">
        <v>200</v>
      </c>
    </row>
    <row r="48" customFormat="false" ht="12.75" hidden="false" customHeight="false" outlineLevel="0" collapsed="false">
      <c r="A48" s="54" t="s">
        <v>132</v>
      </c>
    </row>
    <row r="50" customFormat="false" ht="12.75" hidden="false" customHeight="false" outlineLevel="0" collapsed="false">
      <c r="A50" s="54" t="s">
        <v>101</v>
      </c>
    </row>
    <row r="51" customFormat="false" ht="12.75" hidden="false" customHeight="false" outlineLevel="0" collapsed="false">
      <c r="A51" s="1" t="s">
        <v>201</v>
      </c>
    </row>
    <row r="52" customFormat="false" ht="12.75" hidden="false" customHeight="false" outlineLevel="0" collapsed="false">
      <c r="A52" s="1" t="s">
        <v>202</v>
      </c>
    </row>
    <row r="53" customFormat="false" ht="12.75" hidden="false" customHeight="false" outlineLevel="0" collapsed="false">
      <c r="A53" s="1" t="s">
        <v>203</v>
      </c>
    </row>
    <row r="54" customFormat="false" ht="12.75" hidden="false" customHeight="false" outlineLevel="0" collapsed="false">
      <c r="A54" s="1" t="s">
        <v>204</v>
      </c>
    </row>
  </sheetData>
  <mergeCells count="34"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H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8:F28"/>
    <mergeCell ref="A29:D29"/>
    <mergeCell ref="E29:E31"/>
    <mergeCell ref="G29:G31"/>
    <mergeCell ref="A30:A31"/>
    <mergeCell ref="B30:B31"/>
    <mergeCell ref="C30:C31"/>
    <mergeCell ref="D30:D31"/>
    <mergeCell ref="F30:F31"/>
    <mergeCell ref="A34:E34"/>
    <mergeCell ref="F34:J34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205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206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" t="s">
        <v>2</v>
      </c>
      <c r="C4" s="9"/>
      <c r="D4" s="5"/>
      <c r="E4" s="4"/>
      <c r="F4" s="4"/>
      <c r="G4" s="4"/>
      <c r="H4" s="4"/>
      <c r="I4" s="72"/>
      <c r="J4" s="4"/>
      <c r="K4" s="4"/>
    </row>
    <row r="5" customFormat="false" ht="18" hidden="false" customHeight="false" outlineLevel="0" collapsed="false">
      <c r="A5" s="1" t="s">
        <v>3</v>
      </c>
      <c r="C5" s="4"/>
      <c r="D5" s="5"/>
      <c r="E5" s="4"/>
      <c r="F5" s="4"/>
      <c r="G5" s="4"/>
      <c r="H5" s="4"/>
      <c r="I5" s="72"/>
      <c r="J5" s="9"/>
      <c r="K5" s="9"/>
    </row>
    <row r="6" customFormat="false" ht="18" hidden="false" customHeight="false" outlineLevel="0" collapsed="false">
      <c r="A6" s="1" t="s">
        <v>4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7.45" hidden="false" customHeight="true" outlineLevel="0" collapsed="false">
      <c r="A7" s="109" t="s">
        <v>5</v>
      </c>
      <c r="B7" s="109"/>
      <c r="C7" s="107" t="s">
        <v>6</v>
      </c>
      <c r="D7" s="107"/>
      <c r="E7" s="107" t="s">
        <v>6</v>
      </c>
      <c r="F7" s="107"/>
      <c r="G7" s="25"/>
      <c r="H7" s="25"/>
      <c r="I7" s="25"/>
      <c r="J7" s="108"/>
      <c r="K7" s="74"/>
    </row>
    <row r="8" customFormat="false" ht="12.75" hidden="false" customHeight="false" outlineLevel="0" collapsed="false">
      <c r="A8" s="109"/>
      <c r="B8" s="109"/>
      <c r="C8" s="15" t="s">
        <v>7</v>
      </c>
      <c r="D8" s="16" t="s">
        <v>8</v>
      </c>
      <c r="E8" s="15" t="s">
        <v>7</v>
      </c>
      <c r="F8" s="16" t="s">
        <v>8</v>
      </c>
      <c r="G8" s="62"/>
      <c r="H8" s="62"/>
      <c r="I8" s="62"/>
      <c r="J8" s="108"/>
      <c r="K8" s="75"/>
    </row>
    <row r="9" customFormat="false" ht="7.15" hidden="false" customHeight="true" outlineLevel="0" collapsed="false">
      <c r="A9" s="109"/>
      <c r="B9" s="109"/>
      <c r="C9" s="15"/>
      <c r="D9" s="16"/>
      <c r="E9" s="15"/>
      <c r="F9" s="16"/>
      <c r="G9" s="62"/>
      <c r="H9" s="111"/>
      <c r="I9" s="62"/>
      <c r="J9" s="108"/>
      <c r="K9" s="96"/>
    </row>
    <row r="10" customFormat="false" ht="14.45" hidden="false" customHeight="true" outlineLevel="0" collapsed="false">
      <c r="A10" s="109" t="s">
        <v>207</v>
      </c>
      <c r="B10" s="109"/>
      <c r="C10" s="110"/>
      <c r="D10" s="110" t="n">
        <v>16</v>
      </c>
      <c r="E10" s="110"/>
      <c r="F10" s="110"/>
      <c r="G10" s="62"/>
      <c r="H10" s="111"/>
      <c r="I10" s="62"/>
      <c r="J10" s="108"/>
      <c r="K10" s="96"/>
    </row>
    <row r="11" customFormat="false" ht="14.45" hidden="false" customHeight="true" outlineLevel="0" collapsed="false">
      <c r="A11" s="109" t="s">
        <v>208</v>
      </c>
      <c r="B11" s="109"/>
      <c r="C11" s="110" t="n">
        <f aca="false">E11*200/250</f>
        <v>14</v>
      </c>
      <c r="D11" s="110" t="n">
        <f aca="false">F11*200/250</f>
        <v>14</v>
      </c>
      <c r="E11" s="110" t="n">
        <v>17.5</v>
      </c>
      <c r="F11" s="110" t="n">
        <v>17.5</v>
      </c>
      <c r="G11" s="62"/>
      <c r="H11" s="111"/>
      <c r="I11" s="62"/>
      <c r="J11" s="108"/>
      <c r="K11" s="96"/>
    </row>
    <row r="12" customFormat="false" ht="14.45" hidden="false" customHeight="true" outlineLevel="0" collapsed="false">
      <c r="A12" s="109" t="s">
        <v>209</v>
      </c>
      <c r="B12" s="109"/>
      <c r="C12" s="110" t="n">
        <f aca="false">E12*200/250</f>
        <v>6</v>
      </c>
      <c r="D12" s="110" t="n">
        <f aca="false">F12*200/250</f>
        <v>6</v>
      </c>
      <c r="E12" s="110" t="n">
        <v>7.5</v>
      </c>
      <c r="F12" s="110" t="n">
        <v>7.5</v>
      </c>
      <c r="G12" s="62"/>
      <c r="H12" s="111"/>
      <c r="I12" s="62"/>
      <c r="J12" s="108"/>
      <c r="K12" s="96"/>
    </row>
    <row r="13" customFormat="false" ht="14.45" hidden="false" customHeight="true" outlineLevel="0" collapsed="false">
      <c r="A13" s="109" t="s">
        <v>88</v>
      </c>
      <c r="B13" s="109"/>
      <c r="C13" s="110" t="n">
        <f aca="false">E13*200/250</f>
        <v>2.8</v>
      </c>
      <c r="D13" s="110" t="n">
        <f aca="false">F13*200/250</f>
        <v>2.8</v>
      </c>
      <c r="E13" s="110" t="n">
        <v>3.5</v>
      </c>
      <c r="F13" s="19" t="n">
        <v>3.5</v>
      </c>
      <c r="G13" s="62"/>
      <c r="H13" s="111"/>
      <c r="I13" s="62"/>
      <c r="J13" s="108"/>
      <c r="K13" s="96"/>
    </row>
    <row r="14" customFormat="false" ht="14.45" hidden="false" customHeight="true" outlineLevel="0" collapsed="false">
      <c r="A14" s="109" t="s">
        <v>148</v>
      </c>
      <c r="B14" s="109"/>
      <c r="C14" s="110" t="n">
        <f aca="false">E14*200/250</f>
        <v>0.4</v>
      </c>
      <c r="D14" s="110" t="n">
        <f aca="false">F14*200/250</f>
        <v>0.4</v>
      </c>
      <c r="E14" s="110" t="n">
        <v>0.5</v>
      </c>
      <c r="F14" s="19" t="n">
        <v>0.5</v>
      </c>
      <c r="G14" s="62"/>
      <c r="H14" s="111"/>
      <c r="I14" s="62"/>
      <c r="J14" s="108"/>
      <c r="K14" s="96"/>
    </row>
    <row r="15" customFormat="false" ht="14.45" hidden="false" customHeight="true" outlineLevel="0" collapsed="false">
      <c r="A15" s="109" t="s">
        <v>210</v>
      </c>
      <c r="B15" s="109"/>
      <c r="C15" s="110" t="n">
        <f aca="false">E15*200/250</f>
        <v>4</v>
      </c>
      <c r="D15" s="110" t="n">
        <f aca="false">F15*200/250</f>
        <v>4</v>
      </c>
      <c r="E15" s="110" t="n">
        <v>5</v>
      </c>
      <c r="F15" s="19" t="n">
        <v>5</v>
      </c>
      <c r="G15" s="62"/>
      <c r="H15" s="111"/>
      <c r="I15" s="62"/>
      <c r="J15" s="108"/>
      <c r="K15" s="96"/>
    </row>
    <row r="16" customFormat="false" ht="14.45" hidden="false" customHeight="true" outlineLevel="0" collapsed="false">
      <c r="A16" s="109" t="s">
        <v>211</v>
      </c>
      <c r="B16" s="109"/>
      <c r="C16" s="110"/>
      <c r="D16" s="110" t="n">
        <f aca="false">F16*200/250</f>
        <v>18</v>
      </c>
      <c r="E16" s="110"/>
      <c r="F16" s="19" t="n">
        <v>22.5</v>
      </c>
      <c r="G16" s="62"/>
      <c r="H16" s="111"/>
      <c r="I16" s="62"/>
      <c r="J16" s="108"/>
      <c r="K16" s="96"/>
    </row>
    <row r="17" customFormat="false" ht="14.45" hidden="false" customHeight="true" outlineLevel="0" collapsed="false">
      <c r="A17" s="140" t="s">
        <v>212</v>
      </c>
      <c r="B17" s="140"/>
      <c r="C17" s="110"/>
      <c r="D17" s="110" t="n">
        <f aca="false">F17*200/250</f>
        <v>40</v>
      </c>
      <c r="E17" s="110"/>
      <c r="F17" s="19" t="n">
        <v>50</v>
      </c>
      <c r="G17" s="62"/>
      <c r="H17" s="111"/>
      <c r="I17" s="62"/>
      <c r="J17" s="108"/>
      <c r="K17" s="96"/>
    </row>
    <row r="18" customFormat="false" ht="14.45" hidden="false" customHeight="true" outlineLevel="0" collapsed="false">
      <c r="A18" s="109" t="s">
        <v>45</v>
      </c>
      <c r="B18" s="109"/>
      <c r="C18" s="110" t="n">
        <f aca="false">E18*200/250</f>
        <v>10</v>
      </c>
      <c r="D18" s="110" t="n">
        <f aca="false">F18*200/250</f>
        <v>8</v>
      </c>
      <c r="E18" s="110" t="n">
        <v>12.5</v>
      </c>
      <c r="F18" s="110" t="n">
        <v>10</v>
      </c>
      <c r="G18" s="62"/>
      <c r="H18" s="111"/>
      <c r="I18" s="62"/>
      <c r="J18" s="108"/>
      <c r="K18" s="96"/>
    </row>
    <row r="19" customFormat="false" ht="14.45" hidden="false" customHeight="true" outlineLevel="0" collapsed="false">
      <c r="A19" s="109" t="s">
        <v>119</v>
      </c>
      <c r="B19" s="109"/>
      <c r="C19" s="110" t="n">
        <f aca="false">E19*200/250</f>
        <v>5</v>
      </c>
      <c r="D19" s="110" t="n">
        <f aca="false">F19*200/250</f>
        <v>4</v>
      </c>
      <c r="E19" s="110" t="n">
        <v>6.25</v>
      </c>
      <c r="F19" s="110" t="n">
        <v>5</v>
      </c>
      <c r="G19" s="62"/>
      <c r="H19" s="111"/>
      <c r="I19" s="62"/>
      <c r="J19" s="108"/>
      <c r="K19" s="96"/>
    </row>
    <row r="20" customFormat="false" ht="14.45" hidden="false" customHeight="true" outlineLevel="0" collapsed="false">
      <c r="A20" s="109" t="s">
        <v>125</v>
      </c>
      <c r="B20" s="109"/>
      <c r="C20" s="110" t="n">
        <f aca="false">E20*200/250</f>
        <v>4</v>
      </c>
      <c r="D20" s="110" t="n">
        <f aca="false">F20*200/250</f>
        <v>4</v>
      </c>
      <c r="E20" s="110" t="n">
        <v>5</v>
      </c>
      <c r="F20" s="110" t="n">
        <v>5</v>
      </c>
      <c r="G20" s="62"/>
      <c r="H20" s="111"/>
      <c r="I20" s="62"/>
      <c r="J20" s="108"/>
      <c r="K20" s="96"/>
    </row>
    <row r="21" customFormat="false" ht="14.45" hidden="false" customHeight="true" outlineLevel="0" collapsed="false">
      <c r="A21" s="109" t="s">
        <v>126</v>
      </c>
      <c r="B21" s="109"/>
      <c r="C21" s="110" t="n">
        <v>0.6</v>
      </c>
      <c r="D21" s="110" t="n">
        <v>0.6</v>
      </c>
      <c r="E21" s="110" t="n">
        <v>0.8</v>
      </c>
      <c r="F21" s="110" t="n">
        <v>0.8</v>
      </c>
      <c r="G21" s="62"/>
      <c r="H21" s="111"/>
      <c r="I21" s="62"/>
      <c r="J21" s="108"/>
      <c r="K21" s="96"/>
    </row>
    <row r="22" customFormat="false" ht="14.45" hidden="false" customHeight="true" outlineLevel="0" collapsed="false">
      <c r="A22" s="109" t="s">
        <v>213</v>
      </c>
      <c r="B22" s="109"/>
      <c r="C22" s="110" t="n">
        <f aca="false">E22*200/250</f>
        <v>180</v>
      </c>
      <c r="D22" s="110" t="n">
        <f aca="false">F22*200/250</f>
        <v>180</v>
      </c>
      <c r="E22" s="110" t="n">
        <v>225</v>
      </c>
      <c r="F22" s="110" t="n">
        <v>225</v>
      </c>
      <c r="G22" s="62"/>
      <c r="H22" s="111"/>
      <c r="I22" s="62"/>
      <c r="J22" s="108"/>
      <c r="K22" s="96"/>
    </row>
    <row r="23" s="24" customFormat="true" ht="19.9" hidden="false" customHeight="true" outlineLevel="0" collapsed="false">
      <c r="A23" s="112" t="s">
        <v>9</v>
      </c>
      <c r="B23" s="112"/>
      <c r="C23" s="83"/>
      <c r="D23" s="83" t="n">
        <v>200</v>
      </c>
      <c r="E23" s="83"/>
      <c r="F23" s="83" t="n">
        <v>250</v>
      </c>
      <c r="G23" s="137"/>
      <c r="H23" s="138"/>
      <c r="I23" s="138"/>
      <c r="J23" s="138"/>
      <c r="K23" s="138"/>
    </row>
    <row r="25" customFormat="false" ht="12.75" hidden="false" customHeight="true" outlineLevel="0" collapsed="false">
      <c r="A25" s="113" t="s">
        <v>10</v>
      </c>
      <c r="B25" s="113"/>
      <c r="C25" s="113"/>
      <c r="D25" s="113"/>
      <c r="E25" s="113"/>
      <c r="F25" s="113"/>
      <c r="G25" s="62"/>
    </row>
    <row r="26" customFormat="false" ht="12.75" hidden="false" customHeight="true" outlineLevel="0" collapsed="false">
      <c r="A26" s="26" t="s">
        <v>80</v>
      </c>
      <c r="B26" s="26"/>
      <c r="C26" s="26"/>
      <c r="D26" s="26"/>
      <c r="E26" s="15" t="s">
        <v>12</v>
      </c>
      <c r="F26" s="27"/>
      <c r="G26" s="28"/>
    </row>
    <row r="27" customFormat="false" ht="21" hidden="false" customHeight="true" outlineLevel="0" collapsed="false">
      <c r="A27" s="29" t="s">
        <v>13</v>
      </c>
      <c r="B27" s="29" t="s">
        <v>14</v>
      </c>
      <c r="C27" s="26" t="s">
        <v>15</v>
      </c>
      <c r="D27" s="26" t="s">
        <v>16</v>
      </c>
      <c r="E27" s="15"/>
      <c r="F27" s="28"/>
      <c r="G27" s="28"/>
    </row>
    <row r="28" customFormat="false" ht="6" hidden="false" customHeight="true" outlineLevel="0" collapsed="false">
      <c r="A28" s="29"/>
      <c r="B28" s="29"/>
      <c r="C28" s="26"/>
      <c r="D28" s="26"/>
      <c r="E28" s="15"/>
      <c r="F28" s="28"/>
      <c r="G28" s="28"/>
    </row>
    <row r="29" customFormat="false" ht="15.75" hidden="false" customHeight="true" outlineLevel="0" collapsed="false">
      <c r="A29" s="82" t="n">
        <f aca="false">A30*200/250</f>
        <v>2</v>
      </c>
      <c r="B29" s="82" t="n">
        <f aca="false">B30*200/250</f>
        <v>3.92</v>
      </c>
      <c r="C29" s="82" t="n">
        <f aca="false">C30*200/250</f>
        <v>11.12</v>
      </c>
      <c r="D29" s="82" t="n">
        <f aca="false">D30*200/250</f>
        <v>87.52</v>
      </c>
      <c r="E29" s="35" t="n">
        <v>200</v>
      </c>
      <c r="F29" s="28"/>
      <c r="G29" s="28"/>
    </row>
    <row r="30" customFormat="false" ht="15.75" hidden="false" customHeight="true" outlineLevel="0" collapsed="false">
      <c r="A30" s="65" t="n">
        <v>2.5</v>
      </c>
      <c r="B30" s="65" t="n">
        <v>4.9</v>
      </c>
      <c r="C30" s="65" t="n">
        <v>13.9</v>
      </c>
      <c r="D30" s="65" t="n">
        <v>109.4</v>
      </c>
      <c r="E30" s="35" t="n">
        <v>250</v>
      </c>
      <c r="F30" s="36"/>
      <c r="G30" s="37"/>
    </row>
    <row r="31" customFormat="false" ht="15" hidden="false" customHeight="true" outlineLevel="0" collapsed="false">
      <c r="A31" s="63" t="s">
        <v>35</v>
      </c>
      <c r="B31" s="63"/>
      <c r="C31" s="63"/>
      <c r="D31" s="63"/>
      <c r="E31" s="65" t="s">
        <v>36</v>
      </c>
      <c r="F31" s="65"/>
      <c r="G31" s="65"/>
      <c r="H31" s="65"/>
      <c r="I31" s="116" t="s">
        <v>12</v>
      </c>
    </row>
    <row r="32" customFormat="false" ht="15.75" hidden="false" customHeight="true" outlineLevel="0" collapsed="false">
      <c r="A32" s="63" t="s">
        <v>37</v>
      </c>
      <c r="B32" s="65" t="s">
        <v>38</v>
      </c>
      <c r="C32" s="65" t="s">
        <v>39</v>
      </c>
      <c r="D32" s="65" t="s">
        <v>40</v>
      </c>
      <c r="E32" s="65" t="s">
        <v>25</v>
      </c>
      <c r="F32" s="65" t="s">
        <v>27</v>
      </c>
      <c r="G32" s="65" t="s">
        <v>26</v>
      </c>
      <c r="H32" s="65" t="s">
        <v>28</v>
      </c>
      <c r="I32" s="116"/>
    </row>
    <row r="33" customFormat="false" ht="15.75" hidden="false" customHeight="true" outlineLevel="0" collapsed="false">
      <c r="A33" s="66" t="n">
        <f aca="false">A34*200/250</f>
        <v>0.056</v>
      </c>
      <c r="B33" s="66" t="n">
        <f aca="false">B34*200/250</f>
        <v>2.56</v>
      </c>
      <c r="C33" s="66" t="n">
        <f aca="false">C34*200/250</f>
        <v>0</v>
      </c>
      <c r="D33" s="66" t="n">
        <f aca="false">D34*200/250</f>
        <v>0.32</v>
      </c>
      <c r="E33" s="66" t="n">
        <f aca="false">E34*200/250</f>
        <v>9.6</v>
      </c>
      <c r="F33" s="66" t="n">
        <f aca="false">F34*200/250</f>
        <v>19.52</v>
      </c>
      <c r="G33" s="66" t="n">
        <f aca="false">G34*200/250</f>
        <v>10.56</v>
      </c>
      <c r="H33" s="66" t="n">
        <f aca="false">H34*200/250</f>
        <v>0.88</v>
      </c>
      <c r="I33" s="31" t="n">
        <v>200</v>
      </c>
    </row>
    <row r="34" customFormat="false" ht="15.75" hidden="false" customHeight="true" outlineLevel="0" collapsed="false">
      <c r="A34" s="66" t="n">
        <v>0.07</v>
      </c>
      <c r="B34" s="66" t="n">
        <v>3.2</v>
      </c>
      <c r="C34" s="66" t="n">
        <v>0</v>
      </c>
      <c r="D34" s="66" t="n">
        <v>0.4</v>
      </c>
      <c r="E34" s="66" t="n">
        <v>12</v>
      </c>
      <c r="F34" s="66" t="n">
        <v>24.4</v>
      </c>
      <c r="G34" s="66" t="n">
        <v>13.2</v>
      </c>
      <c r="H34" s="66" t="n">
        <v>1.1</v>
      </c>
      <c r="I34" s="31" t="n">
        <v>250</v>
      </c>
    </row>
    <row r="35" customFormat="false" ht="12.75" hidden="false" customHeight="false" outlineLevel="0" collapsed="false">
      <c r="A35" s="54" t="s">
        <v>29</v>
      </c>
      <c r="B35" s="54"/>
    </row>
    <row r="36" customFormat="false" ht="12.75" hidden="false" customHeight="false" outlineLevel="0" collapsed="false">
      <c r="A36" s="55" t="s">
        <v>214</v>
      </c>
      <c r="B36" s="55"/>
      <c r="C36" s="56"/>
      <c r="D36" s="57"/>
      <c r="E36" s="57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5" t="s">
        <v>215</v>
      </c>
      <c r="B37" s="55"/>
      <c r="C37" s="56"/>
      <c r="D37" s="57"/>
      <c r="E37" s="57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55" t="s">
        <v>216</v>
      </c>
      <c r="B38" s="55"/>
      <c r="C38" s="56"/>
      <c r="D38" s="57"/>
      <c r="E38" s="57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5" t="s">
        <v>217</v>
      </c>
      <c r="B39" s="55"/>
      <c r="C39" s="56"/>
      <c r="D39" s="57"/>
      <c r="E39" s="57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5" t="s">
        <v>218</v>
      </c>
      <c r="B40" s="55"/>
      <c r="C40" s="56"/>
      <c r="D40" s="57"/>
      <c r="E40" s="57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5" t="s">
        <v>219</v>
      </c>
      <c r="B41" s="55"/>
      <c r="C41" s="56"/>
      <c r="D41" s="57"/>
      <c r="E41" s="57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55" t="s">
        <v>220</v>
      </c>
      <c r="B42" s="55"/>
    </row>
    <row r="43" customFormat="false" ht="12.75" hidden="false" customHeight="false" outlineLevel="0" collapsed="false">
      <c r="A43" s="1" t="s">
        <v>221</v>
      </c>
    </row>
    <row r="44" customFormat="false" ht="12.75" hidden="false" customHeight="false" outlineLevel="0" collapsed="false">
      <c r="A44" s="55" t="s">
        <v>222</v>
      </c>
      <c r="B44" s="55"/>
      <c r="C44" s="56"/>
      <c r="D44" s="57"/>
    </row>
    <row r="45" customFormat="false" ht="12.75" hidden="false" customHeight="false" outlineLevel="0" collapsed="false">
      <c r="A45" s="55" t="s">
        <v>223</v>
      </c>
      <c r="B45" s="55"/>
      <c r="C45" s="56"/>
      <c r="D45" s="57"/>
    </row>
    <row r="46" customFormat="false" ht="12.75" hidden="false" customHeight="false" outlineLevel="0" collapsed="false">
      <c r="A46" s="55" t="s">
        <v>224</v>
      </c>
      <c r="B46" s="55"/>
      <c r="C46" s="56"/>
      <c r="D46" s="57"/>
    </row>
    <row r="47" customFormat="false" ht="12.75" hidden="false" customHeight="false" outlineLevel="0" collapsed="false">
      <c r="A47" s="55" t="s">
        <v>225</v>
      </c>
      <c r="B47" s="55"/>
      <c r="C47" s="56"/>
      <c r="D47" s="57"/>
    </row>
    <row r="48" customFormat="false" ht="12.75" hidden="false" customHeight="false" outlineLevel="0" collapsed="false">
      <c r="A48" s="55" t="s">
        <v>226</v>
      </c>
      <c r="B48" s="55"/>
      <c r="C48" s="56"/>
      <c r="D48" s="57"/>
    </row>
    <row r="49" customFormat="false" ht="12.75" hidden="false" customHeight="false" outlineLevel="0" collapsed="false">
      <c r="A49" s="54" t="s">
        <v>131</v>
      </c>
    </row>
    <row r="50" customFormat="false" ht="12.75" hidden="false" customHeight="false" outlineLevel="0" collapsed="false">
      <c r="A50" s="54" t="s">
        <v>132</v>
      </c>
    </row>
    <row r="52" customFormat="false" ht="12.75" hidden="false" customHeight="false" outlineLevel="0" collapsed="false">
      <c r="A52" s="54" t="s">
        <v>101</v>
      </c>
    </row>
    <row r="53" customFormat="false" ht="12.75" hidden="false" customHeight="false" outlineLevel="0" collapsed="false">
      <c r="A53" s="1" t="s">
        <v>227</v>
      </c>
    </row>
    <row r="54" customFormat="false" ht="12.75" hidden="false" customHeight="false" outlineLevel="0" collapsed="false">
      <c r="A54" s="1" t="s">
        <v>228</v>
      </c>
    </row>
  </sheetData>
  <mergeCells count="37">
    <mergeCell ref="C1:K1"/>
    <mergeCell ref="A7:B9"/>
    <mergeCell ref="C7:D7"/>
    <mergeCell ref="E7:F7"/>
    <mergeCell ref="J7:J9"/>
    <mergeCell ref="C8:C9"/>
    <mergeCell ref="D8:D9"/>
    <mergeCell ref="E8:E9"/>
    <mergeCell ref="F8:F9"/>
    <mergeCell ref="G8:G9"/>
    <mergeCell ref="I8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F25"/>
    <mergeCell ref="A26:D26"/>
    <mergeCell ref="E26:E28"/>
    <mergeCell ref="G26:G28"/>
    <mergeCell ref="A27:A28"/>
    <mergeCell ref="B27:B28"/>
    <mergeCell ref="C27:C28"/>
    <mergeCell ref="D27:D28"/>
    <mergeCell ref="F27:F28"/>
    <mergeCell ref="A31:D31"/>
    <mergeCell ref="E31:H31"/>
    <mergeCell ref="I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2" width="7.99"/>
    <col collapsed="false" customWidth="true" hidden="false" outlineLevel="0" max="4" min="4" style="3" width="8.14"/>
    <col collapsed="false" customWidth="true" hidden="false" outlineLevel="0" max="5" min="5" style="3" width="6.99"/>
    <col collapsed="false" customWidth="true" hidden="false" outlineLevel="0" max="6" min="6" style="2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7.85"/>
  </cols>
  <sheetData>
    <row r="1" customFormat="false" ht="18" hidden="false" customHeight="false" outlineLevel="0" collapsed="false">
      <c r="C1" s="59" t="s">
        <v>229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122"/>
      <c r="H2" s="122"/>
      <c r="I2" s="122"/>
      <c r="J2" s="122"/>
      <c r="K2" s="122"/>
    </row>
    <row r="3" customFormat="false" ht="18" hidden="false" customHeight="false" outlineLevel="0" collapsed="false">
      <c r="A3" s="10"/>
      <c r="B3" s="10"/>
      <c r="C3" s="11" t="s">
        <v>230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31</v>
      </c>
      <c r="C5" s="1"/>
      <c r="D5" s="9"/>
      <c r="E5" s="5"/>
      <c r="F5" s="4"/>
      <c r="G5" s="4"/>
      <c r="H5" s="4"/>
      <c r="I5" s="4"/>
      <c r="J5" s="4"/>
    </row>
    <row r="6" customFormat="false" ht="18" hidden="false" customHeight="false" outlineLevel="0" collapsed="false">
      <c r="A6" s="1" t="s">
        <v>232</v>
      </c>
      <c r="C6" s="1"/>
      <c r="D6" s="4"/>
      <c r="E6" s="5"/>
      <c r="F6" s="4"/>
      <c r="G6" s="4"/>
      <c r="H6" s="9"/>
      <c r="I6" s="9"/>
      <c r="J6" s="9"/>
    </row>
    <row r="7" customFormat="false" ht="13.5" hidden="false" customHeight="false" outlineLevel="0" collapsed="false">
      <c r="C7" s="1"/>
      <c r="D7" s="1"/>
      <c r="E7" s="1"/>
      <c r="F7" s="1"/>
      <c r="G7" s="1"/>
      <c r="H7" s="1"/>
    </row>
    <row r="8" customFormat="false" ht="23.45" hidden="false" customHeight="true" outlineLevel="0" collapsed="false">
      <c r="A8" s="149" t="s">
        <v>5</v>
      </c>
      <c r="B8" s="149"/>
      <c r="C8" s="14" t="s">
        <v>6</v>
      </c>
      <c r="D8" s="14"/>
      <c r="E8" s="14" t="s">
        <v>6</v>
      </c>
      <c r="F8" s="14"/>
    </row>
    <row r="9" customFormat="false" ht="12.75" hidden="false" customHeight="true" outlineLevel="0" collapsed="false">
      <c r="A9" s="149"/>
      <c r="B9" s="149"/>
      <c r="C9" s="15" t="s">
        <v>7</v>
      </c>
      <c r="D9" s="17" t="s">
        <v>8</v>
      </c>
      <c r="E9" s="15" t="s">
        <v>7</v>
      </c>
      <c r="F9" s="17" t="s">
        <v>8</v>
      </c>
    </row>
    <row r="10" customFormat="false" ht="14.45" hidden="false" customHeight="true" outlineLevel="0" collapsed="false">
      <c r="A10" s="149"/>
      <c r="B10" s="149"/>
      <c r="C10" s="15"/>
      <c r="D10" s="17"/>
      <c r="E10" s="15"/>
      <c r="F10" s="17"/>
    </row>
    <row r="11" customFormat="false" ht="14.45" hidden="false" customHeight="true" outlineLevel="0" collapsed="false">
      <c r="A11" s="18" t="s">
        <v>45</v>
      </c>
      <c r="B11" s="18"/>
      <c r="C11" s="110" t="n">
        <v>18</v>
      </c>
      <c r="D11" s="20" t="n">
        <v>14</v>
      </c>
      <c r="E11" s="110" t="n">
        <v>22.5</v>
      </c>
      <c r="F11" s="20" t="n">
        <v>17.5</v>
      </c>
    </row>
    <row r="12" customFormat="false" ht="14.45" hidden="false" customHeight="true" outlineLevel="0" collapsed="false">
      <c r="A12" s="18" t="s">
        <v>119</v>
      </c>
      <c r="B12" s="18"/>
      <c r="C12" s="110" t="n">
        <v>10</v>
      </c>
      <c r="D12" s="20" t="n">
        <v>8.4</v>
      </c>
      <c r="E12" s="110" t="n">
        <v>12.5</v>
      </c>
      <c r="F12" s="20" t="n">
        <v>10.5</v>
      </c>
    </row>
    <row r="13" customFormat="false" ht="14.45" hidden="false" customHeight="true" outlineLevel="0" collapsed="false">
      <c r="A13" s="18" t="s">
        <v>176</v>
      </c>
      <c r="B13" s="18"/>
      <c r="C13" s="110"/>
      <c r="D13" s="20"/>
      <c r="E13" s="110"/>
      <c r="F13" s="20"/>
    </row>
    <row r="14" customFormat="false" ht="14.45" hidden="false" customHeight="true" outlineLevel="0" collapsed="false">
      <c r="A14" s="150" t="s">
        <v>121</v>
      </c>
      <c r="B14" s="150"/>
      <c r="C14" s="110" t="n">
        <v>75</v>
      </c>
      <c r="D14" s="20" t="n">
        <v>56</v>
      </c>
      <c r="E14" s="110" t="n">
        <v>94</v>
      </c>
      <c r="F14" s="20" t="n">
        <v>70</v>
      </c>
    </row>
    <row r="15" customFormat="false" ht="14.45" hidden="false" customHeight="true" outlineLevel="0" collapsed="false">
      <c r="A15" s="150" t="s">
        <v>122</v>
      </c>
      <c r="B15" s="150"/>
      <c r="C15" s="110" t="n">
        <v>79</v>
      </c>
      <c r="D15" s="20" t="n">
        <v>56</v>
      </c>
      <c r="E15" s="110" t="n">
        <v>99</v>
      </c>
      <c r="F15" s="20" t="n">
        <v>70</v>
      </c>
    </row>
    <row r="16" customFormat="false" ht="14.45" hidden="false" customHeight="true" outlineLevel="0" collapsed="false">
      <c r="A16" s="150" t="s">
        <v>123</v>
      </c>
      <c r="B16" s="150"/>
      <c r="C16" s="110" t="n">
        <v>86</v>
      </c>
      <c r="D16" s="20" t="n">
        <v>56</v>
      </c>
      <c r="E16" s="110" t="n">
        <v>108</v>
      </c>
      <c r="F16" s="20" t="n">
        <v>70</v>
      </c>
    </row>
    <row r="17" customFormat="false" ht="14.45" hidden="false" customHeight="true" outlineLevel="0" collapsed="false">
      <c r="A17" s="150" t="s">
        <v>124</v>
      </c>
      <c r="B17" s="150"/>
      <c r="C17" s="110" t="n">
        <v>95</v>
      </c>
      <c r="D17" s="20" t="n">
        <v>56</v>
      </c>
      <c r="E17" s="110" t="n">
        <v>119</v>
      </c>
      <c r="F17" s="20" t="n">
        <v>70</v>
      </c>
    </row>
    <row r="18" customFormat="false" ht="25.5" hidden="false" customHeight="true" outlineLevel="0" collapsed="false">
      <c r="A18" s="18" t="s">
        <v>48</v>
      </c>
      <c r="B18" s="18"/>
      <c r="C18" s="110" t="n">
        <v>2</v>
      </c>
      <c r="D18" s="142" t="n">
        <v>2</v>
      </c>
      <c r="E18" s="110" t="n">
        <v>2.5</v>
      </c>
      <c r="F18" s="142" t="n">
        <v>2.5</v>
      </c>
    </row>
    <row r="19" customFormat="false" ht="18" hidden="false" customHeight="true" outlineLevel="0" collapsed="false">
      <c r="A19" s="18" t="s">
        <v>233</v>
      </c>
      <c r="B19" s="18"/>
      <c r="C19" s="110" t="n">
        <v>8</v>
      </c>
      <c r="D19" s="142" t="n">
        <v>8</v>
      </c>
      <c r="E19" s="110" t="n">
        <v>10</v>
      </c>
      <c r="F19" s="142" t="n">
        <v>10</v>
      </c>
    </row>
    <row r="20" customFormat="false" ht="15.6" hidden="false" customHeight="true" outlineLevel="0" collapsed="false">
      <c r="A20" s="151" t="s">
        <v>88</v>
      </c>
      <c r="B20" s="151"/>
      <c r="C20" s="110" t="n">
        <v>160</v>
      </c>
      <c r="D20" s="142" t="n">
        <v>160</v>
      </c>
      <c r="E20" s="110" t="n">
        <v>200</v>
      </c>
      <c r="F20" s="142" t="n">
        <v>200</v>
      </c>
    </row>
    <row r="21" customFormat="false" ht="13.15" hidden="false" customHeight="true" outlineLevel="0" collapsed="false">
      <c r="A21" s="144" t="s">
        <v>148</v>
      </c>
      <c r="B21" s="145"/>
      <c r="C21" s="110" t="n">
        <v>0.6</v>
      </c>
      <c r="D21" s="142" t="n">
        <v>0.6</v>
      </c>
      <c r="E21" s="110" t="n">
        <v>0.8</v>
      </c>
      <c r="F21" s="142" t="n">
        <v>0.8</v>
      </c>
    </row>
    <row r="22" s="24" customFormat="true" ht="15" hidden="false" customHeight="true" outlineLevel="0" collapsed="false">
      <c r="A22" s="21" t="s">
        <v>9</v>
      </c>
      <c r="B22" s="21"/>
      <c r="C22" s="61"/>
      <c r="D22" s="23" t="n">
        <v>200</v>
      </c>
      <c r="E22" s="61"/>
      <c r="F22" s="23" t="n">
        <v>250</v>
      </c>
    </row>
    <row r="23" customFormat="false" ht="12.75" hidden="false" customHeight="true" outlineLevel="0" collapsed="false">
      <c r="A23" s="25" t="s">
        <v>10</v>
      </c>
      <c r="B23" s="25"/>
      <c r="C23" s="25"/>
      <c r="D23" s="25"/>
      <c r="E23" s="25"/>
      <c r="F23" s="25"/>
      <c r="G23" s="62"/>
    </row>
    <row r="24" customFormat="false" ht="12.75" hidden="false" customHeight="true" outlineLevel="0" collapsed="false">
      <c r="A24" s="26" t="s">
        <v>80</v>
      </c>
      <c r="B24" s="26"/>
      <c r="C24" s="26"/>
      <c r="D24" s="26"/>
      <c r="E24" s="15" t="s">
        <v>12</v>
      </c>
      <c r="F24" s="115"/>
      <c r="G24" s="28"/>
    </row>
    <row r="25" customFormat="false" ht="12.75" hidden="false" customHeight="true" outlineLevel="0" collapsed="false">
      <c r="A25" s="29" t="s">
        <v>13</v>
      </c>
      <c r="B25" s="29" t="s">
        <v>14</v>
      </c>
      <c r="C25" s="26" t="s">
        <v>15</v>
      </c>
      <c r="D25" s="26" t="s">
        <v>16</v>
      </c>
      <c r="E25" s="15"/>
      <c r="F25" s="28"/>
      <c r="G25" s="28"/>
    </row>
    <row r="26" customFormat="false" ht="12.75" hidden="false" customHeight="false" outlineLevel="0" collapsed="false">
      <c r="A26" s="29"/>
      <c r="B26" s="29"/>
      <c r="C26" s="26"/>
      <c r="D26" s="26"/>
      <c r="E26" s="15"/>
      <c r="F26" s="28"/>
      <c r="G26" s="28"/>
    </row>
    <row r="27" customFormat="false" ht="12.75" hidden="false" customHeight="false" outlineLevel="0" collapsed="false">
      <c r="A27" s="65" t="n">
        <v>2.4</v>
      </c>
      <c r="B27" s="65" t="n">
        <v>3</v>
      </c>
      <c r="C27" s="65" t="n">
        <v>13.2</v>
      </c>
      <c r="D27" s="65" t="n">
        <v>92.1</v>
      </c>
      <c r="E27" s="35" t="n">
        <v>200</v>
      </c>
      <c r="F27" s="119"/>
      <c r="G27" s="138"/>
    </row>
    <row r="28" customFormat="false" ht="12.75" hidden="false" customHeight="false" outlineLevel="0" collapsed="false">
      <c r="A28" s="65" t="n">
        <v>3</v>
      </c>
      <c r="B28" s="65" t="n">
        <v>3.8</v>
      </c>
      <c r="C28" s="65" t="n">
        <v>16.5</v>
      </c>
      <c r="D28" s="65" t="n">
        <v>115.1</v>
      </c>
      <c r="E28" s="35" t="n">
        <v>250</v>
      </c>
      <c r="F28" s="36"/>
      <c r="G28" s="37"/>
    </row>
    <row r="29" customFormat="false" ht="15" hidden="false" customHeight="false" outlineLevel="0" collapsed="false">
      <c r="A29" s="85" t="s">
        <v>17</v>
      </c>
      <c r="B29" s="85"/>
      <c r="C29" s="85"/>
      <c r="D29" s="85"/>
      <c r="E29" s="85"/>
      <c r="F29" s="85" t="s">
        <v>18</v>
      </c>
      <c r="G29" s="85"/>
      <c r="H29" s="85"/>
      <c r="I29" s="85"/>
      <c r="J29" s="85"/>
      <c r="K29" s="15" t="s">
        <v>12</v>
      </c>
    </row>
    <row r="30" customFormat="false" ht="15" hidden="false" customHeight="false" outlineLevel="0" collapsed="false">
      <c r="A30" s="42" t="s">
        <v>19</v>
      </c>
      <c r="B30" s="42" t="s">
        <v>20</v>
      </c>
      <c r="C30" s="42" t="s">
        <v>21</v>
      </c>
      <c r="D30" s="42" t="s">
        <v>22</v>
      </c>
      <c r="E30" s="42" t="s">
        <v>23</v>
      </c>
      <c r="F30" s="42" t="s">
        <v>24</v>
      </c>
      <c r="G30" s="42" t="s">
        <v>25</v>
      </c>
      <c r="H30" s="42" t="s">
        <v>26</v>
      </c>
      <c r="I30" s="42" t="s">
        <v>27</v>
      </c>
      <c r="J30" s="42" t="s">
        <v>28</v>
      </c>
      <c r="K30" s="15"/>
    </row>
    <row r="31" customFormat="false" ht="15" hidden="false" customHeight="false" outlineLevel="0" collapsed="false">
      <c r="A31" s="47" t="n">
        <v>146.24</v>
      </c>
      <c r="B31" s="47" t="n">
        <v>0.13</v>
      </c>
      <c r="C31" s="47" t="n">
        <v>0.08</v>
      </c>
      <c r="D31" s="47" t="n">
        <v>4.8</v>
      </c>
      <c r="E31" s="47" t="n">
        <v>0</v>
      </c>
      <c r="F31" s="47" t="n">
        <v>572.88</v>
      </c>
      <c r="G31" s="47" t="n">
        <v>30.16</v>
      </c>
      <c r="H31" s="47" t="n">
        <v>36.64</v>
      </c>
      <c r="I31" s="47" t="n">
        <v>182.64</v>
      </c>
      <c r="J31" s="47" t="n">
        <v>1.22</v>
      </c>
      <c r="K31" s="35" t="n">
        <v>200</v>
      </c>
    </row>
    <row r="32" customFormat="false" ht="15" hidden="false" customHeight="false" outlineLevel="0" collapsed="false">
      <c r="A32" s="47" t="n">
        <f aca="false">A31*250/200</f>
        <v>182.8</v>
      </c>
      <c r="B32" s="47" t="n">
        <f aca="false">B31*250/200</f>
        <v>0.1625</v>
      </c>
      <c r="C32" s="47" t="n">
        <f aca="false">C31*250/200</f>
        <v>0.1</v>
      </c>
      <c r="D32" s="47" t="n">
        <f aca="false">D31*250/200</f>
        <v>6</v>
      </c>
      <c r="E32" s="47" t="n">
        <f aca="false">E31*250/200</f>
        <v>0</v>
      </c>
      <c r="F32" s="47" t="n">
        <f aca="false">F31*250/200</f>
        <v>716.1</v>
      </c>
      <c r="G32" s="47" t="n">
        <f aca="false">G31*250/200</f>
        <v>37.7</v>
      </c>
      <c r="H32" s="47" t="n">
        <f aca="false">H31*250/200</f>
        <v>45.8</v>
      </c>
      <c r="I32" s="47" t="n">
        <f aca="false">I31*250/200</f>
        <v>228.3</v>
      </c>
      <c r="J32" s="47" t="n">
        <f aca="false">J31*250/200</f>
        <v>1.525</v>
      </c>
      <c r="K32" s="35" t="n">
        <v>250</v>
      </c>
    </row>
    <row r="33" customFormat="false" ht="12.75" hidden="false" customHeight="false" outlineLevel="0" collapsed="false">
      <c r="A33" s="36"/>
      <c r="B33" s="36"/>
      <c r="C33" s="36"/>
      <c r="D33" s="36"/>
      <c r="E33" s="37"/>
      <c r="F33" s="36"/>
      <c r="G33" s="37"/>
    </row>
    <row r="34" customFormat="false" ht="12.75" hidden="false" customHeight="false" outlineLevel="0" collapsed="false">
      <c r="A34" s="55" t="s">
        <v>234</v>
      </c>
      <c r="B34" s="55"/>
      <c r="C34" s="56"/>
      <c r="D34" s="57"/>
      <c r="E34" s="57"/>
      <c r="F34" s="56"/>
      <c r="G34" s="58"/>
      <c r="H34" s="58"/>
    </row>
    <row r="35" customFormat="false" ht="12.75" hidden="false" customHeight="false" outlineLevel="0" collapsed="false">
      <c r="A35" s="55" t="s">
        <v>235</v>
      </c>
      <c r="B35" s="55"/>
      <c r="C35" s="56"/>
      <c r="D35" s="57"/>
      <c r="E35" s="57"/>
      <c r="F35" s="56"/>
      <c r="G35" s="58"/>
      <c r="H35" s="58"/>
    </row>
    <row r="36" customFormat="false" ht="12.75" hidden="false" customHeight="false" outlineLevel="0" collapsed="false">
      <c r="A36" s="55" t="s">
        <v>236</v>
      </c>
      <c r="B36" s="55"/>
      <c r="C36" s="56"/>
      <c r="D36" s="57"/>
      <c r="E36" s="57"/>
      <c r="F36" s="56"/>
      <c r="G36" s="58"/>
      <c r="H36" s="58"/>
    </row>
    <row r="37" customFormat="false" ht="12.75" hidden="false" customHeight="false" outlineLevel="0" collapsed="false">
      <c r="A37" s="1" t="s">
        <v>237</v>
      </c>
    </row>
    <row r="38" customFormat="false" ht="12.75" hidden="false" customHeight="false" outlineLevel="0" collapsed="false">
      <c r="A38" s="55" t="s">
        <v>238</v>
      </c>
      <c r="B38" s="55"/>
      <c r="C38" s="56"/>
      <c r="D38" s="57"/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54" t="s">
        <v>200</v>
      </c>
    </row>
    <row r="42" customFormat="false" ht="12.75" hidden="false" customHeight="false" outlineLevel="0" collapsed="false">
      <c r="A42" s="54" t="s">
        <v>132</v>
      </c>
    </row>
    <row r="43" customFormat="false" ht="12.75" hidden="false" customHeight="false" outlineLevel="0" collapsed="false">
      <c r="A43" s="54" t="s">
        <v>101</v>
      </c>
    </row>
    <row r="44" customFormat="false" ht="12.75" hidden="false" customHeight="false" outlineLevel="0" collapsed="false">
      <c r="A44" s="1" t="s">
        <v>241</v>
      </c>
    </row>
    <row r="45" customFormat="false" ht="12.75" hidden="false" customHeight="false" outlineLevel="0" collapsed="false">
      <c r="A45" s="1" t="s">
        <v>242</v>
      </c>
    </row>
    <row r="46" customFormat="false" ht="12.75" hidden="false" customHeight="false" outlineLevel="0" collapsed="false">
      <c r="A46" s="1" t="s">
        <v>243</v>
      </c>
    </row>
  </sheetData>
  <mergeCells count="31">
    <mergeCell ref="G2:K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29:E29"/>
    <mergeCell ref="F29:J29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2" width="7.99"/>
    <col collapsed="false" customWidth="true" hidden="false" outlineLevel="0" max="4" min="4" style="3" width="8.14"/>
    <col collapsed="false" customWidth="true" hidden="false" outlineLevel="0" max="5" min="5" style="3" width="6.99"/>
    <col collapsed="false" customWidth="true" hidden="false" outlineLevel="0" max="6" min="6" style="2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7.85"/>
  </cols>
  <sheetData>
    <row r="1" customFormat="false" ht="18" hidden="false" customHeight="false" outlineLevel="0" collapsed="false">
      <c r="C1" s="59" t="s">
        <v>244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122"/>
      <c r="H2" s="122"/>
      <c r="I2" s="122"/>
      <c r="J2" s="122"/>
      <c r="K2" s="122"/>
      <c r="L2" s="122"/>
    </row>
    <row r="3" customFormat="false" ht="18" hidden="false" customHeight="false" outlineLevel="0" collapsed="false">
      <c r="A3" s="10"/>
      <c r="B3" s="10"/>
      <c r="C3" s="11" t="s">
        <v>245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46</v>
      </c>
      <c r="C5" s="9"/>
      <c r="D5" s="5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1" t="s">
        <v>247</v>
      </c>
      <c r="C6" s="4"/>
      <c r="D6" s="5"/>
      <c r="E6" s="4"/>
      <c r="F6" s="4"/>
      <c r="G6" s="9"/>
      <c r="H6" s="9"/>
      <c r="I6" s="9"/>
      <c r="J6" s="9"/>
    </row>
    <row r="7" customFormat="false" ht="18.75" hidden="false" customHeight="false" outlineLevel="0" collapsed="false">
      <c r="A7" s="1" t="s">
        <v>248</v>
      </c>
      <c r="C7" s="4"/>
      <c r="D7" s="5"/>
      <c r="E7" s="4"/>
      <c r="F7" s="4"/>
      <c r="G7" s="9"/>
      <c r="H7" s="9"/>
      <c r="I7" s="9"/>
    </row>
    <row r="8" customFormat="false" ht="23.45" hidden="false" customHeight="true" outlineLevel="0" collapsed="false">
      <c r="A8" s="149" t="s">
        <v>5</v>
      </c>
      <c r="B8" s="149"/>
      <c r="C8" s="14" t="s">
        <v>6</v>
      </c>
      <c r="D8" s="14"/>
      <c r="E8" s="14" t="s">
        <v>6</v>
      </c>
      <c r="F8" s="14"/>
    </row>
    <row r="9" customFormat="false" ht="12.75" hidden="false" customHeight="false" outlineLevel="0" collapsed="false">
      <c r="A9" s="149"/>
      <c r="B9" s="149"/>
      <c r="C9" s="15" t="s">
        <v>7</v>
      </c>
      <c r="D9" s="17" t="s">
        <v>8</v>
      </c>
      <c r="E9" s="15" t="s">
        <v>7</v>
      </c>
      <c r="F9" s="17" t="s">
        <v>8</v>
      </c>
    </row>
    <row r="10" customFormat="false" ht="14.45" hidden="false" customHeight="true" outlineLevel="0" collapsed="false">
      <c r="A10" s="149"/>
      <c r="B10" s="149"/>
      <c r="C10" s="15"/>
      <c r="D10" s="17"/>
      <c r="E10" s="15"/>
      <c r="F10" s="17"/>
    </row>
    <row r="11" customFormat="false" ht="14.45" hidden="false" customHeight="true" outlineLevel="0" collapsed="false">
      <c r="A11" s="18" t="s">
        <v>45</v>
      </c>
      <c r="B11" s="18"/>
      <c r="C11" s="110" t="n">
        <v>10</v>
      </c>
      <c r="D11" s="20" t="n">
        <v>8</v>
      </c>
      <c r="E11" s="110" t="n">
        <v>12.5</v>
      </c>
      <c r="F11" s="20" t="n">
        <v>10</v>
      </c>
    </row>
    <row r="12" customFormat="false" ht="14.45" hidden="false" customHeight="true" outlineLevel="0" collapsed="false">
      <c r="A12" s="18" t="s">
        <v>119</v>
      </c>
      <c r="B12" s="18"/>
      <c r="C12" s="110" t="n">
        <v>8</v>
      </c>
      <c r="D12" s="20" t="n">
        <v>6</v>
      </c>
      <c r="E12" s="110" t="n">
        <v>10</v>
      </c>
      <c r="F12" s="20" t="n">
        <v>7.5</v>
      </c>
    </row>
    <row r="13" customFormat="false" ht="14.45" hidden="false" customHeight="true" outlineLevel="0" collapsed="false">
      <c r="A13" s="18" t="s">
        <v>176</v>
      </c>
      <c r="B13" s="18"/>
      <c r="C13" s="110"/>
      <c r="D13" s="20"/>
      <c r="E13" s="110"/>
      <c r="F13" s="20"/>
    </row>
    <row r="14" customFormat="false" ht="14.45" hidden="false" customHeight="true" outlineLevel="0" collapsed="false">
      <c r="A14" s="150" t="s">
        <v>121</v>
      </c>
      <c r="B14" s="150"/>
      <c r="C14" s="110" t="n">
        <v>75</v>
      </c>
      <c r="D14" s="20" t="n">
        <v>56</v>
      </c>
      <c r="E14" s="110" t="n">
        <v>94</v>
      </c>
      <c r="F14" s="20" t="n">
        <v>70</v>
      </c>
    </row>
    <row r="15" customFormat="false" ht="14.45" hidden="false" customHeight="true" outlineLevel="0" collapsed="false">
      <c r="A15" s="150" t="s">
        <v>122</v>
      </c>
      <c r="B15" s="150"/>
      <c r="C15" s="110" t="n">
        <v>79</v>
      </c>
      <c r="D15" s="20" t="n">
        <v>56</v>
      </c>
      <c r="E15" s="110" t="n">
        <v>99</v>
      </c>
      <c r="F15" s="20" t="n">
        <v>70</v>
      </c>
    </row>
    <row r="16" customFormat="false" ht="14.45" hidden="false" customHeight="true" outlineLevel="0" collapsed="false">
      <c r="A16" s="150" t="s">
        <v>123</v>
      </c>
      <c r="B16" s="150"/>
      <c r="C16" s="110" t="n">
        <v>87</v>
      </c>
      <c r="D16" s="20" t="n">
        <v>56</v>
      </c>
      <c r="E16" s="110" t="n">
        <v>109</v>
      </c>
      <c r="F16" s="20" t="n">
        <v>70</v>
      </c>
    </row>
    <row r="17" customFormat="false" ht="14.45" hidden="false" customHeight="true" outlineLevel="0" collapsed="false">
      <c r="A17" s="150" t="s">
        <v>124</v>
      </c>
      <c r="B17" s="150"/>
      <c r="C17" s="110" t="n">
        <v>95</v>
      </c>
      <c r="D17" s="20" t="n">
        <v>56</v>
      </c>
      <c r="E17" s="110" t="n">
        <v>119</v>
      </c>
      <c r="F17" s="20" t="n">
        <v>70</v>
      </c>
    </row>
    <row r="18" customFormat="false" ht="21.75" hidden="false" customHeight="true" outlineLevel="0" collapsed="false">
      <c r="A18" s="18" t="s">
        <v>48</v>
      </c>
      <c r="B18" s="18"/>
      <c r="C18" s="110" t="n">
        <v>2.5</v>
      </c>
      <c r="D18" s="20" t="n">
        <v>2.5</v>
      </c>
      <c r="E18" s="110" t="n">
        <v>3.1</v>
      </c>
      <c r="F18" s="20" t="n">
        <v>3.1</v>
      </c>
    </row>
    <row r="19" customFormat="false" ht="18" hidden="false" customHeight="true" outlineLevel="0" collapsed="false">
      <c r="A19" s="18" t="s">
        <v>249</v>
      </c>
      <c r="B19" s="18"/>
      <c r="C19" s="110" t="n">
        <v>6</v>
      </c>
      <c r="D19" s="142" t="n">
        <v>6</v>
      </c>
      <c r="E19" s="110" t="n">
        <v>8</v>
      </c>
      <c r="F19" s="142" t="n">
        <v>8</v>
      </c>
    </row>
    <row r="20" customFormat="false" ht="15.6" hidden="false" customHeight="true" outlineLevel="0" collapsed="false">
      <c r="A20" s="151" t="s">
        <v>88</v>
      </c>
      <c r="B20" s="151"/>
      <c r="C20" s="110" t="n">
        <v>160</v>
      </c>
      <c r="D20" s="142" t="n">
        <v>160</v>
      </c>
      <c r="E20" s="110" t="n">
        <v>200</v>
      </c>
      <c r="F20" s="142" t="n">
        <v>200</v>
      </c>
    </row>
    <row r="21" customFormat="false" ht="13.15" hidden="false" customHeight="true" outlineLevel="0" collapsed="false">
      <c r="A21" s="144" t="s">
        <v>148</v>
      </c>
      <c r="B21" s="145"/>
      <c r="C21" s="110" t="n">
        <v>0.6</v>
      </c>
      <c r="D21" s="142" t="n">
        <v>0.6</v>
      </c>
      <c r="E21" s="110" t="n">
        <v>0.8</v>
      </c>
      <c r="F21" s="142" t="n">
        <v>0.8</v>
      </c>
    </row>
    <row r="22" s="24" customFormat="true" ht="15" hidden="false" customHeight="true" outlineLevel="0" collapsed="false">
      <c r="A22" s="21" t="s">
        <v>9</v>
      </c>
      <c r="B22" s="21"/>
      <c r="C22" s="61"/>
      <c r="D22" s="23" t="n">
        <v>200</v>
      </c>
      <c r="E22" s="61"/>
      <c r="F22" s="23" t="n">
        <v>250</v>
      </c>
    </row>
    <row r="23" customFormat="false" ht="12.75" hidden="false" customHeight="true" outlineLevel="0" collapsed="false">
      <c r="A23" s="25" t="s">
        <v>10</v>
      </c>
      <c r="B23" s="25"/>
      <c r="C23" s="25"/>
      <c r="D23" s="25"/>
      <c r="E23" s="25"/>
      <c r="F23" s="25"/>
      <c r="G23" s="62"/>
    </row>
    <row r="24" customFormat="false" ht="12.75" hidden="false" customHeight="true" outlineLevel="0" collapsed="false">
      <c r="A24" s="26" t="s">
        <v>80</v>
      </c>
      <c r="B24" s="26"/>
      <c r="C24" s="26"/>
      <c r="D24" s="26"/>
      <c r="E24" s="15" t="s">
        <v>12</v>
      </c>
      <c r="F24" s="115"/>
      <c r="G24" s="28"/>
    </row>
    <row r="25" customFormat="false" ht="12.75" hidden="false" customHeight="true" outlineLevel="0" collapsed="false">
      <c r="A25" s="29" t="s">
        <v>13</v>
      </c>
      <c r="B25" s="29" t="s">
        <v>14</v>
      </c>
      <c r="C25" s="26" t="s">
        <v>15</v>
      </c>
      <c r="D25" s="26" t="s">
        <v>16</v>
      </c>
      <c r="E25" s="15"/>
      <c r="F25" s="28"/>
      <c r="G25" s="28"/>
    </row>
    <row r="26" customFormat="false" ht="12.75" hidden="false" customHeight="false" outlineLevel="0" collapsed="false">
      <c r="A26" s="29"/>
      <c r="B26" s="29"/>
      <c r="C26" s="26"/>
      <c r="D26" s="26"/>
      <c r="E26" s="15"/>
      <c r="F26" s="28"/>
      <c r="G26" s="28"/>
    </row>
    <row r="27" customFormat="false" ht="12.75" hidden="false" customHeight="false" outlineLevel="0" collapsed="false">
      <c r="A27" s="65" t="n">
        <v>2.3</v>
      </c>
      <c r="B27" s="65" t="n">
        <v>6.1</v>
      </c>
      <c r="C27" s="65" t="n">
        <v>17.7</v>
      </c>
      <c r="D27" s="65" t="n">
        <v>147.2</v>
      </c>
      <c r="E27" s="35" t="n">
        <v>200</v>
      </c>
      <c r="F27" s="119"/>
      <c r="G27" s="138"/>
    </row>
    <row r="28" customFormat="false" ht="12.75" hidden="false" customHeight="false" outlineLevel="0" collapsed="false">
      <c r="A28" s="65" t="n">
        <v>2.8</v>
      </c>
      <c r="B28" s="65" t="n">
        <v>7.6</v>
      </c>
      <c r="C28" s="65" t="n">
        <v>22.1</v>
      </c>
      <c r="D28" s="65" t="n">
        <v>184</v>
      </c>
      <c r="E28" s="35" t="n">
        <v>250</v>
      </c>
      <c r="F28" s="36"/>
      <c r="G28" s="37"/>
    </row>
    <row r="29" customFormat="false" ht="15" hidden="false" customHeight="false" outlineLevel="0" collapsed="false">
      <c r="A29" s="85" t="s">
        <v>17</v>
      </c>
      <c r="B29" s="85"/>
      <c r="C29" s="85"/>
      <c r="D29" s="85"/>
      <c r="E29" s="85"/>
      <c r="F29" s="85" t="s">
        <v>18</v>
      </c>
      <c r="G29" s="85"/>
      <c r="H29" s="85"/>
      <c r="I29" s="85"/>
      <c r="J29" s="85"/>
      <c r="K29" s="15" t="s">
        <v>12</v>
      </c>
    </row>
    <row r="30" customFormat="false" ht="15" hidden="false" customHeight="false" outlineLevel="0" collapsed="false">
      <c r="A30" s="42" t="s">
        <v>19</v>
      </c>
      <c r="B30" s="42" t="s">
        <v>20</v>
      </c>
      <c r="C30" s="42" t="s">
        <v>21</v>
      </c>
      <c r="D30" s="42" t="s">
        <v>22</v>
      </c>
      <c r="E30" s="42" t="s">
        <v>23</v>
      </c>
      <c r="F30" s="42" t="s">
        <v>24</v>
      </c>
      <c r="G30" s="42" t="s">
        <v>25</v>
      </c>
      <c r="H30" s="42" t="s">
        <v>26</v>
      </c>
      <c r="I30" s="42" t="s">
        <v>27</v>
      </c>
      <c r="J30" s="42" t="s">
        <v>28</v>
      </c>
      <c r="K30" s="15"/>
    </row>
    <row r="31" customFormat="false" ht="15" hidden="false" customHeight="false" outlineLevel="0" collapsed="false">
      <c r="A31" s="47" t="n">
        <v>146</v>
      </c>
      <c r="B31" s="47" t="n">
        <v>0.1</v>
      </c>
      <c r="C31" s="47" t="n">
        <v>0.08</v>
      </c>
      <c r="D31" s="47" t="n">
        <v>9.6</v>
      </c>
      <c r="E31" s="47" t="n">
        <v>0</v>
      </c>
      <c r="F31" s="47" t="n">
        <v>562</v>
      </c>
      <c r="G31" s="47" t="n">
        <v>28.48</v>
      </c>
      <c r="H31" s="47" t="n">
        <v>33</v>
      </c>
      <c r="I31" s="47" t="n">
        <v>173</v>
      </c>
      <c r="J31" s="47" t="n">
        <v>1.06</v>
      </c>
      <c r="K31" s="35" t="n">
        <v>200</v>
      </c>
    </row>
    <row r="32" customFormat="false" ht="15" hidden="false" customHeight="false" outlineLevel="0" collapsed="false">
      <c r="A32" s="47" t="n">
        <f aca="false">A31*250/200</f>
        <v>182.5</v>
      </c>
      <c r="B32" s="47" t="n">
        <f aca="false">B31*250/200</f>
        <v>0.125</v>
      </c>
      <c r="C32" s="47" t="n">
        <f aca="false">C31*250/200</f>
        <v>0.1</v>
      </c>
      <c r="D32" s="47" t="n">
        <f aca="false">D31*250/200</f>
        <v>12</v>
      </c>
      <c r="E32" s="47" t="n">
        <f aca="false">E31*250/200</f>
        <v>0</v>
      </c>
      <c r="F32" s="47" t="n">
        <f aca="false">F31*250/200</f>
        <v>702.5</v>
      </c>
      <c r="G32" s="47" t="n">
        <f aca="false">G31*250/200</f>
        <v>35.6</v>
      </c>
      <c r="H32" s="47" t="n">
        <f aca="false">H31*250/200</f>
        <v>41.25</v>
      </c>
      <c r="I32" s="47" t="n">
        <f aca="false">I31*250/200</f>
        <v>216.25</v>
      </c>
      <c r="J32" s="47" t="n">
        <f aca="false">J31*250/200</f>
        <v>1.325</v>
      </c>
      <c r="K32" s="35" t="n">
        <v>250</v>
      </c>
    </row>
    <row r="33" customFormat="false" ht="12.75" hidden="false" customHeight="false" outlineLevel="0" collapsed="false">
      <c r="A33" s="36"/>
      <c r="B33" s="36"/>
      <c r="C33" s="36"/>
      <c r="D33" s="36"/>
      <c r="E33" s="37"/>
      <c r="F33" s="36"/>
      <c r="G33" s="37"/>
    </row>
    <row r="34" customFormat="false" ht="12.75" hidden="false" customHeight="false" outlineLevel="0" collapsed="false">
      <c r="A34" s="55" t="s">
        <v>234</v>
      </c>
      <c r="B34" s="55"/>
      <c r="C34" s="56"/>
      <c r="D34" s="57"/>
      <c r="E34" s="57"/>
      <c r="F34" s="56"/>
      <c r="G34" s="58"/>
      <c r="H34" s="58"/>
    </row>
    <row r="35" customFormat="false" ht="12.75" hidden="false" customHeight="false" outlineLevel="0" collapsed="false">
      <c r="A35" s="55" t="s">
        <v>235</v>
      </c>
      <c r="B35" s="55"/>
      <c r="C35" s="56"/>
      <c r="D35" s="57"/>
      <c r="E35" s="57"/>
      <c r="F35" s="56"/>
      <c r="G35" s="58"/>
      <c r="H35" s="58"/>
    </row>
    <row r="36" customFormat="false" ht="12.75" hidden="false" customHeight="false" outlineLevel="0" collapsed="false">
      <c r="A36" s="55" t="s">
        <v>236</v>
      </c>
      <c r="B36" s="55"/>
      <c r="C36" s="56"/>
      <c r="D36" s="57"/>
      <c r="E36" s="57"/>
      <c r="F36" s="56"/>
      <c r="G36" s="58"/>
      <c r="H36" s="58"/>
    </row>
    <row r="37" customFormat="false" ht="12.75" hidden="false" customHeight="false" outlineLevel="0" collapsed="false">
      <c r="A37" s="1" t="s">
        <v>237</v>
      </c>
    </row>
    <row r="38" customFormat="false" ht="12.75" hidden="false" customHeight="false" outlineLevel="0" collapsed="false">
      <c r="A38" s="55" t="s">
        <v>238</v>
      </c>
      <c r="B38" s="55"/>
      <c r="C38" s="56"/>
      <c r="D38" s="57"/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54" t="s">
        <v>200</v>
      </c>
    </row>
    <row r="42" customFormat="false" ht="12.75" hidden="false" customHeight="false" outlineLevel="0" collapsed="false">
      <c r="A42" s="54" t="s">
        <v>132</v>
      </c>
    </row>
    <row r="43" customFormat="false" ht="12.75" hidden="false" customHeight="false" outlineLevel="0" collapsed="false">
      <c r="A43" s="54" t="s">
        <v>101</v>
      </c>
    </row>
    <row r="44" customFormat="false" ht="12.75" hidden="false" customHeight="false" outlineLevel="0" collapsed="false">
      <c r="A44" s="1" t="s">
        <v>241</v>
      </c>
    </row>
    <row r="45" customFormat="false" ht="12.75" hidden="false" customHeight="false" outlineLevel="0" collapsed="false">
      <c r="A45" s="1" t="s">
        <v>242</v>
      </c>
    </row>
    <row r="46" customFormat="false" ht="12.75" hidden="false" customHeight="false" outlineLevel="0" collapsed="false">
      <c r="A46" s="1" t="s">
        <v>243</v>
      </c>
    </row>
  </sheetData>
  <mergeCells count="31">
    <mergeCell ref="G2:L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29:E29"/>
    <mergeCell ref="F29:J29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9.28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25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22"/>
      <c r="N2" s="122"/>
    </row>
    <row r="3" customFormat="false" ht="18" hidden="false" customHeight="false" outlineLevel="0" collapsed="false">
      <c r="A3" s="10"/>
      <c r="B3" s="10"/>
      <c r="C3" s="11" t="s">
        <v>251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9"/>
      <c r="L7" s="9"/>
    </row>
    <row r="8" customFormat="false" ht="18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07" t="s">
        <v>6</v>
      </c>
      <c r="H8" s="107"/>
      <c r="I8" s="25"/>
      <c r="J8" s="108"/>
      <c r="K8" s="74"/>
      <c r="L8" s="25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108"/>
      <c r="K9" s="75"/>
      <c r="L9" s="62"/>
    </row>
    <row r="10" customFormat="false" ht="9" hidden="false" customHeight="true" outlineLevel="0" collapsed="false">
      <c r="A10" s="109"/>
      <c r="B10" s="109"/>
      <c r="C10" s="15"/>
      <c r="D10" s="16"/>
      <c r="E10" s="15"/>
      <c r="F10" s="16"/>
      <c r="G10" s="15"/>
      <c r="H10" s="16"/>
      <c r="I10" s="62"/>
      <c r="J10" s="108"/>
      <c r="K10" s="96"/>
      <c r="L10" s="62"/>
    </row>
    <row r="11" customFormat="false" ht="26.45" hidden="false" customHeight="true" outlineLevel="0" collapsed="false">
      <c r="A11" s="109" t="s">
        <v>252</v>
      </c>
      <c r="B11" s="109"/>
      <c r="C11" s="152" t="n">
        <v>208</v>
      </c>
      <c r="D11" s="152" t="n">
        <v>132</v>
      </c>
      <c r="E11" s="152"/>
      <c r="F11" s="152"/>
      <c r="G11" s="152"/>
      <c r="H11" s="152"/>
      <c r="I11" s="62"/>
      <c r="J11" s="108"/>
      <c r="K11" s="96"/>
      <c r="L11" s="62"/>
    </row>
    <row r="12" customFormat="false" ht="18" hidden="false" customHeight="true" outlineLevel="0" collapsed="false">
      <c r="A12" s="109" t="s">
        <v>253</v>
      </c>
      <c r="B12" s="109"/>
      <c r="C12" s="152"/>
      <c r="D12" s="152"/>
      <c r="E12" s="152" t="n">
        <v>102</v>
      </c>
      <c r="F12" s="152" t="n">
        <v>88</v>
      </c>
      <c r="G12" s="152" t="n">
        <v>131</v>
      </c>
      <c r="H12" s="152" t="n">
        <v>113</v>
      </c>
      <c r="I12" s="62"/>
      <c r="J12" s="108"/>
      <c r="K12" s="96"/>
      <c r="L12" s="62"/>
    </row>
    <row r="13" customFormat="false" ht="25.9" hidden="false" customHeight="true" outlineLevel="0" collapsed="false">
      <c r="A13" s="109" t="s">
        <v>254</v>
      </c>
      <c r="B13" s="109"/>
      <c r="C13" s="152"/>
      <c r="D13" s="152" t="n">
        <v>70</v>
      </c>
      <c r="E13" s="152"/>
      <c r="F13" s="152" t="n">
        <v>70</v>
      </c>
      <c r="G13" s="152"/>
      <c r="H13" s="152" t="n">
        <v>90</v>
      </c>
      <c r="I13" s="62"/>
      <c r="J13" s="108"/>
      <c r="K13" s="96"/>
      <c r="L13" s="62"/>
    </row>
    <row r="14" customFormat="false" ht="14.45" hidden="false" customHeight="true" outlineLevel="0" collapsed="false">
      <c r="A14" s="109" t="s">
        <v>125</v>
      </c>
      <c r="B14" s="109"/>
      <c r="C14" s="152" t="n">
        <v>9</v>
      </c>
      <c r="D14" s="152" t="n">
        <v>9</v>
      </c>
      <c r="E14" s="152" t="n">
        <v>9</v>
      </c>
      <c r="F14" s="152" t="n">
        <v>9</v>
      </c>
      <c r="G14" s="152" t="n">
        <v>9</v>
      </c>
      <c r="H14" s="152" t="n">
        <v>9</v>
      </c>
      <c r="I14" s="62"/>
      <c r="J14" s="108"/>
      <c r="K14" s="96"/>
      <c r="L14" s="62"/>
    </row>
    <row r="15" customFormat="false" ht="14.45" hidden="false" customHeight="true" outlineLevel="0" collapsed="false">
      <c r="A15" s="109" t="s">
        <v>208</v>
      </c>
      <c r="B15" s="109"/>
      <c r="C15" s="152" t="n">
        <v>1.9</v>
      </c>
      <c r="D15" s="152" t="n">
        <v>1.9</v>
      </c>
      <c r="E15" s="152" t="n">
        <v>1.9</v>
      </c>
      <c r="F15" s="152" t="n">
        <v>1.9</v>
      </c>
      <c r="G15" s="152" t="n">
        <v>1.9</v>
      </c>
      <c r="H15" s="152" t="n">
        <v>1.9</v>
      </c>
      <c r="I15" s="62"/>
      <c r="J15" s="108"/>
      <c r="K15" s="96"/>
      <c r="L15" s="62"/>
    </row>
    <row r="16" customFormat="false" ht="14.45" hidden="false" customHeight="true" outlineLevel="0" collapsed="false">
      <c r="A16" s="109" t="s">
        <v>88</v>
      </c>
      <c r="B16" s="109"/>
      <c r="C16" s="152" t="n">
        <v>46</v>
      </c>
      <c r="D16" s="152" t="n">
        <v>46</v>
      </c>
      <c r="E16" s="152" t="n">
        <v>46</v>
      </c>
      <c r="F16" s="152" t="n">
        <v>46</v>
      </c>
      <c r="G16" s="152" t="n">
        <v>46</v>
      </c>
      <c r="H16" s="152" t="n">
        <v>46</v>
      </c>
      <c r="I16" s="62"/>
      <c r="J16" s="108"/>
      <c r="K16" s="96"/>
      <c r="L16" s="62"/>
    </row>
    <row r="17" customFormat="false" ht="14.45" hidden="false" customHeight="true" outlineLevel="0" collapsed="false">
      <c r="A17" s="109" t="s">
        <v>45</v>
      </c>
      <c r="B17" s="109"/>
      <c r="C17" s="152" t="n">
        <v>9.3</v>
      </c>
      <c r="D17" s="152" t="n">
        <v>7.5</v>
      </c>
      <c r="E17" s="152" t="n">
        <v>9.3</v>
      </c>
      <c r="F17" s="152" t="n">
        <v>7.5</v>
      </c>
      <c r="G17" s="152" t="n">
        <v>9.3</v>
      </c>
      <c r="H17" s="152" t="n">
        <v>7.5</v>
      </c>
      <c r="I17" s="62"/>
      <c r="J17" s="108"/>
      <c r="K17" s="96"/>
      <c r="L17" s="62"/>
    </row>
    <row r="18" customFormat="false" ht="14.45" hidden="false" customHeight="true" outlineLevel="0" collapsed="false">
      <c r="A18" s="109" t="s">
        <v>119</v>
      </c>
      <c r="B18" s="109"/>
      <c r="C18" s="152" t="n">
        <v>9.3</v>
      </c>
      <c r="D18" s="152" t="n">
        <v>7.5</v>
      </c>
      <c r="E18" s="152" t="n">
        <v>9.3</v>
      </c>
      <c r="F18" s="152" t="n">
        <v>7.5</v>
      </c>
      <c r="G18" s="152" t="n">
        <v>9.3</v>
      </c>
      <c r="H18" s="152" t="n">
        <v>7.5</v>
      </c>
      <c r="I18" s="62"/>
      <c r="J18" s="108"/>
      <c r="K18" s="96"/>
      <c r="L18" s="62"/>
    </row>
    <row r="19" customFormat="false" ht="14.45" hidden="false" customHeight="true" outlineLevel="0" collapsed="false">
      <c r="A19" s="109" t="s">
        <v>161</v>
      </c>
      <c r="B19" s="109"/>
      <c r="C19" s="152" t="n">
        <v>5</v>
      </c>
      <c r="D19" s="152" t="n">
        <v>5</v>
      </c>
      <c r="E19" s="152" t="n">
        <v>5</v>
      </c>
      <c r="F19" s="152" t="n">
        <v>5</v>
      </c>
      <c r="G19" s="152" t="n">
        <v>5</v>
      </c>
      <c r="H19" s="152" t="n">
        <v>5</v>
      </c>
      <c r="I19" s="62"/>
      <c r="J19" s="108"/>
      <c r="K19" s="96"/>
      <c r="L19" s="62"/>
    </row>
    <row r="20" customFormat="false" ht="14.45" hidden="false" customHeight="true" outlineLevel="0" collapsed="false">
      <c r="A20" s="153" t="s">
        <v>160</v>
      </c>
      <c r="B20" s="153"/>
      <c r="C20" s="152" t="n">
        <v>3.7</v>
      </c>
      <c r="D20" s="152" t="n">
        <v>3.7</v>
      </c>
      <c r="E20" s="152" t="n">
        <v>3.7</v>
      </c>
      <c r="F20" s="152" t="n">
        <v>3.7</v>
      </c>
      <c r="G20" s="152" t="n">
        <v>3.7</v>
      </c>
      <c r="H20" s="152" t="n">
        <v>3.7</v>
      </c>
      <c r="I20" s="62"/>
      <c r="J20" s="108"/>
      <c r="K20" s="96"/>
      <c r="L20" s="62"/>
    </row>
    <row r="21" customFormat="false" ht="14.45" hidden="false" customHeight="true" outlineLevel="0" collapsed="false">
      <c r="A21" s="109" t="s">
        <v>78</v>
      </c>
      <c r="B21" s="109"/>
      <c r="C21" s="152" t="n">
        <v>0.9</v>
      </c>
      <c r="D21" s="152" t="n">
        <v>0.9</v>
      </c>
      <c r="E21" s="152" t="n">
        <v>0.9</v>
      </c>
      <c r="F21" s="152" t="n">
        <v>0.9</v>
      </c>
      <c r="G21" s="152" t="n">
        <v>0.9</v>
      </c>
      <c r="H21" s="152" t="n">
        <v>0.9</v>
      </c>
      <c r="I21" s="62"/>
      <c r="J21" s="108"/>
      <c r="K21" s="96"/>
      <c r="L21" s="62"/>
    </row>
    <row r="22" customFormat="false" ht="14.45" hidden="false" customHeight="true" outlineLevel="0" collapsed="false">
      <c r="A22" s="129" t="s">
        <v>126</v>
      </c>
      <c r="B22" s="129"/>
      <c r="C22" s="152" t="n">
        <v>0.4</v>
      </c>
      <c r="D22" s="152" t="n">
        <v>0.4</v>
      </c>
      <c r="E22" s="152" t="n">
        <v>0.4</v>
      </c>
      <c r="F22" s="152" t="n">
        <v>0.4</v>
      </c>
      <c r="G22" s="152" t="n">
        <v>0.4</v>
      </c>
      <c r="H22" s="152" t="n">
        <v>0.4</v>
      </c>
      <c r="I22" s="62"/>
      <c r="J22" s="108"/>
      <c r="K22" s="96"/>
      <c r="L22" s="62"/>
    </row>
    <row r="23" s="24" customFormat="true" ht="16.15" hidden="false" customHeight="true" outlineLevel="0" collapsed="false">
      <c r="A23" s="154" t="s">
        <v>9</v>
      </c>
      <c r="B23" s="154"/>
      <c r="C23" s="83"/>
      <c r="D23" s="155" t="s">
        <v>255</v>
      </c>
      <c r="E23" s="155"/>
      <c r="F23" s="155" t="s">
        <v>255</v>
      </c>
      <c r="G23" s="155"/>
      <c r="H23" s="155" t="s">
        <v>256</v>
      </c>
      <c r="I23" s="119"/>
      <c r="J23" s="119"/>
      <c r="K23" s="119"/>
      <c r="L23" s="119"/>
    </row>
    <row r="24" customFormat="false" ht="12.75" hidden="false" customHeight="false" outlineLevel="0" collapsed="false">
      <c r="G24" s="70"/>
      <c r="H24" s="70"/>
      <c r="I24" s="70"/>
      <c r="J24" s="70"/>
      <c r="K24" s="70"/>
      <c r="L24" s="70"/>
    </row>
    <row r="25" customFormat="false" ht="12.75" hidden="false" customHeight="true" outlineLevel="0" collapsed="false">
      <c r="A25" s="25" t="s">
        <v>257</v>
      </c>
      <c r="B25" s="25"/>
      <c r="C25" s="25"/>
      <c r="D25" s="25"/>
      <c r="E25" s="25"/>
      <c r="F25" s="25"/>
      <c r="G25" s="62"/>
    </row>
    <row r="26" customFormat="false" ht="12.75" hidden="false" customHeight="true" outlineLevel="0" collapsed="false">
      <c r="A26" s="26" t="s">
        <v>80</v>
      </c>
      <c r="B26" s="26"/>
      <c r="C26" s="26"/>
      <c r="D26" s="26"/>
      <c r="E26" s="15" t="s">
        <v>12</v>
      </c>
      <c r="F26" s="115"/>
      <c r="G26" s="28"/>
    </row>
    <row r="27" customFormat="false" ht="12.75" hidden="false" customHeight="true" outlineLevel="0" collapsed="false">
      <c r="A27" s="29" t="s">
        <v>13</v>
      </c>
      <c r="B27" s="29" t="s">
        <v>14</v>
      </c>
      <c r="C27" s="26" t="s">
        <v>15</v>
      </c>
      <c r="D27" s="26" t="s">
        <v>16</v>
      </c>
      <c r="E27" s="15"/>
      <c r="F27" s="28"/>
      <c r="G27" s="28"/>
    </row>
    <row r="28" customFormat="false" ht="12.75" hidden="false" customHeight="false" outlineLevel="0" collapsed="false">
      <c r="A28" s="29"/>
      <c r="B28" s="29"/>
      <c r="C28" s="26"/>
      <c r="D28" s="26"/>
      <c r="E28" s="15"/>
      <c r="F28" s="28"/>
      <c r="G28" s="28"/>
    </row>
    <row r="29" customFormat="false" ht="15.75" hidden="false" customHeight="true" outlineLevel="0" collapsed="false">
      <c r="A29" s="156" t="n">
        <f aca="false">A30*140/120</f>
        <v>28.5833333333333</v>
      </c>
      <c r="B29" s="156" t="n">
        <f aca="false">B30*140/120</f>
        <v>36.8666666666667</v>
      </c>
      <c r="C29" s="156" t="n">
        <f aca="false">C30*140/120</f>
        <v>6.3</v>
      </c>
      <c r="D29" s="156" t="n">
        <f aca="false">D30*140/120</f>
        <v>623.35</v>
      </c>
      <c r="E29" s="157" t="n">
        <v>140</v>
      </c>
      <c r="F29" s="28"/>
      <c r="G29" s="28"/>
    </row>
    <row r="30" customFormat="false" ht="19.5" hidden="false" customHeight="true" outlineLevel="0" collapsed="false">
      <c r="A30" s="158" t="n">
        <v>24.5</v>
      </c>
      <c r="B30" s="159" t="n">
        <v>31.6</v>
      </c>
      <c r="C30" s="158" t="n">
        <v>5.4</v>
      </c>
      <c r="D30" s="158" t="n">
        <v>534.3</v>
      </c>
      <c r="E30" s="157" t="n">
        <v>120</v>
      </c>
      <c r="F30" s="32"/>
      <c r="G30" s="33"/>
    </row>
    <row r="31" customFormat="false" ht="19.5" hidden="false" customHeight="true" outlineLevel="0" collapsed="false">
      <c r="A31" s="63" t="s">
        <v>35</v>
      </c>
      <c r="B31" s="63"/>
      <c r="C31" s="63"/>
      <c r="D31" s="63"/>
      <c r="E31" s="65" t="s">
        <v>36</v>
      </c>
      <c r="F31" s="65"/>
      <c r="G31" s="65"/>
      <c r="H31" s="65"/>
      <c r="I31" s="116" t="s">
        <v>12</v>
      </c>
    </row>
    <row r="32" customFormat="false" ht="19.5" hidden="false" customHeight="true" outlineLevel="0" collapsed="false">
      <c r="A32" s="63" t="s">
        <v>37</v>
      </c>
      <c r="B32" s="65" t="s">
        <v>38</v>
      </c>
      <c r="C32" s="65" t="s">
        <v>39</v>
      </c>
      <c r="D32" s="65" t="s">
        <v>40</v>
      </c>
      <c r="E32" s="65" t="s">
        <v>25</v>
      </c>
      <c r="F32" s="65" t="s">
        <v>27</v>
      </c>
      <c r="G32" s="65" t="s">
        <v>26</v>
      </c>
      <c r="H32" s="65" t="s">
        <v>28</v>
      </c>
      <c r="I32" s="116"/>
    </row>
    <row r="33" customFormat="false" ht="19.5" hidden="false" customHeight="true" outlineLevel="0" collapsed="false">
      <c r="A33" s="66" t="n">
        <f aca="false">A34*140/120</f>
        <v>0.116666666666667</v>
      </c>
      <c r="B33" s="66" t="n">
        <f aca="false">B34*140/120</f>
        <v>1.63333333333333</v>
      </c>
      <c r="C33" s="66" t="n">
        <f aca="false">C34*140/120</f>
        <v>0.233333333333333</v>
      </c>
      <c r="D33" s="66" t="n">
        <f aca="false">D34*140/120</f>
        <v>0.933333333333333</v>
      </c>
      <c r="E33" s="66" t="n">
        <f aca="false">E34*140/120</f>
        <v>52.7333333333333</v>
      </c>
      <c r="F33" s="66" t="n">
        <f aca="false">F34*140/120</f>
        <v>196.583333333333</v>
      </c>
      <c r="G33" s="66" t="n">
        <f aca="false">G34*140/120</f>
        <v>23.3333333333333</v>
      </c>
      <c r="H33" s="66" t="n">
        <f aca="false">H34*140/120</f>
        <v>2.45</v>
      </c>
      <c r="I33" s="31" t="n">
        <v>140</v>
      </c>
    </row>
    <row r="34" customFormat="false" ht="20.25" hidden="false" customHeight="true" outlineLevel="0" collapsed="false">
      <c r="A34" s="66" t="n">
        <v>0.1</v>
      </c>
      <c r="B34" s="66" t="n">
        <v>1.4</v>
      </c>
      <c r="C34" s="66" t="n">
        <v>0.2</v>
      </c>
      <c r="D34" s="66" t="n">
        <v>0.8</v>
      </c>
      <c r="E34" s="66" t="n">
        <v>45.2</v>
      </c>
      <c r="F34" s="66" t="n">
        <v>168.5</v>
      </c>
      <c r="G34" s="66" t="n">
        <v>20</v>
      </c>
      <c r="H34" s="66" t="n">
        <v>2.1</v>
      </c>
      <c r="I34" s="31" t="n">
        <v>120</v>
      </c>
    </row>
    <row r="35" customFormat="false" ht="12.75" hidden="false" customHeight="false" outlineLevel="0" collapsed="false">
      <c r="A35" s="54" t="s">
        <v>29</v>
      </c>
      <c r="B35" s="54"/>
    </row>
    <row r="36" customFormat="false" ht="15.75" hidden="false" customHeight="false" outlineLevel="0" collapsed="false">
      <c r="A36" s="160" t="s">
        <v>258</v>
      </c>
      <c r="B36" s="160"/>
      <c r="C36" s="161"/>
      <c r="D36" s="162"/>
      <c r="E36" s="162"/>
      <c r="F36" s="161"/>
      <c r="G36" s="161"/>
      <c r="H36" s="161"/>
      <c r="I36" s="161"/>
      <c r="J36" s="161"/>
    </row>
    <row r="37" customFormat="false" ht="15.75" hidden="false" customHeight="false" outlineLevel="0" collapsed="false">
      <c r="A37" s="160" t="s">
        <v>259</v>
      </c>
      <c r="B37" s="160"/>
      <c r="C37" s="161"/>
      <c r="D37" s="162"/>
      <c r="E37" s="162"/>
      <c r="F37" s="161"/>
      <c r="G37" s="161"/>
      <c r="H37" s="161"/>
      <c r="I37" s="161"/>
      <c r="J37" s="161"/>
    </row>
    <row r="38" customFormat="false" ht="15.75" hidden="false" customHeight="false" outlineLevel="0" collapsed="false">
      <c r="A38" s="160" t="s">
        <v>260</v>
      </c>
      <c r="B38" s="160"/>
      <c r="C38" s="161"/>
      <c r="D38" s="162"/>
      <c r="E38" s="162"/>
      <c r="F38" s="161"/>
      <c r="G38" s="161"/>
      <c r="H38" s="161"/>
      <c r="I38" s="161"/>
      <c r="J38" s="161"/>
    </row>
    <row r="39" customFormat="false" ht="15.75" hidden="false" customHeight="false" outlineLevel="0" collapsed="false">
      <c r="A39" s="160" t="s">
        <v>261</v>
      </c>
      <c r="B39" s="160"/>
      <c r="C39" s="161"/>
      <c r="D39" s="162"/>
      <c r="E39" s="162"/>
      <c r="F39" s="161"/>
      <c r="G39" s="161"/>
      <c r="H39" s="161"/>
      <c r="I39" s="161"/>
      <c r="J39" s="161"/>
    </row>
    <row r="40" customFormat="false" ht="15.75" hidden="false" customHeight="false" outlineLevel="0" collapsed="false">
      <c r="A40" s="160" t="s">
        <v>262</v>
      </c>
      <c r="B40" s="160"/>
      <c r="C40" s="161"/>
      <c r="D40" s="162"/>
      <c r="E40" s="162"/>
      <c r="F40" s="161"/>
      <c r="G40" s="161"/>
      <c r="H40" s="161"/>
      <c r="I40" s="161"/>
      <c r="J40" s="161"/>
    </row>
    <row r="41" customFormat="false" ht="15.75" hidden="false" customHeight="false" outlineLevel="0" collapsed="false">
      <c r="A41" s="160" t="s">
        <v>263</v>
      </c>
      <c r="B41" s="160"/>
      <c r="C41" s="161"/>
      <c r="D41" s="162"/>
      <c r="E41" s="162"/>
      <c r="F41" s="161"/>
      <c r="G41" s="161"/>
      <c r="H41" s="161"/>
      <c r="I41" s="161"/>
      <c r="J41" s="161"/>
    </row>
    <row r="42" customFormat="false" ht="15.75" hidden="false" customHeight="false" outlineLevel="0" collapsed="false">
      <c r="A42" s="160" t="s">
        <v>264</v>
      </c>
      <c r="B42" s="160"/>
      <c r="C42" s="161"/>
      <c r="D42" s="162"/>
      <c r="E42" s="162"/>
      <c r="F42" s="161"/>
      <c r="G42" s="161"/>
      <c r="H42" s="161"/>
      <c r="I42" s="161"/>
      <c r="J42" s="161"/>
    </row>
    <row r="43" customFormat="false" ht="15.75" hidden="false" customHeight="false" outlineLevel="0" collapsed="false">
      <c r="A43" s="160" t="s">
        <v>265</v>
      </c>
      <c r="B43" s="160"/>
      <c r="C43" s="161"/>
      <c r="D43" s="162"/>
      <c r="E43" s="162"/>
      <c r="F43" s="161"/>
      <c r="G43" s="161"/>
      <c r="H43" s="161"/>
      <c r="I43" s="161"/>
      <c r="J43" s="161"/>
    </row>
    <row r="44" customFormat="false" ht="15.75" hidden="false" customHeight="false" outlineLevel="0" collapsed="false">
      <c r="A44" s="160" t="s">
        <v>266</v>
      </c>
      <c r="B44" s="160"/>
      <c r="C44" s="161"/>
      <c r="D44" s="162"/>
      <c r="E44" s="162"/>
      <c r="F44" s="161"/>
      <c r="G44" s="161"/>
      <c r="H44" s="161"/>
      <c r="I44" s="161"/>
      <c r="J44" s="161"/>
    </row>
    <row r="45" customFormat="false" ht="15.75" hidden="false" customHeight="false" outlineLevel="0" collapsed="false">
      <c r="A45" s="160" t="s">
        <v>267</v>
      </c>
      <c r="B45" s="160"/>
      <c r="C45" s="161"/>
      <c r="D45" s="162"/>
      <c r="E45" s="162"/>
      <c r="F45" s="161"/>
      <c r="G45" s="161"/>
      <c r="H45" s="161"/>
      <c r="I45" s="161"/>
      <c r="J45" s="161"/>
    </row>
    <row r="46" customFormat="false" ht="15.75" hidden="false" customHeight="false" outlineLevel="0" collapsed="false">
      <c r="A46" s="160" t="s">
        <v>268</v>
      </c>
      <c r="B46" s="160"/>
      <c r="C46" s="161"/>
      <c r="D46" s="162"/>
      <c r="E46" s="162"/>
      <c r="F46" s="161"/>
      <c r="G46" s="161"/>
      <c r="H46" s="161"/>
      <c r="I46" s="161"/>
      <c r="J46" s="161"/>
    </row>
    <row r="47" customFormat="false" ht="12.75" hidden="false" customHeight="false" outlineLevel="0" collapsed="false">
      <c r="A47" s="54" t="s">
        <v>131</v>
      </c>
    </row>
    <row r="48" customFormat="false" ht="12.75" hidden="false" customHeight="false" outlineLevel="0" collapsed="false">
      <c r="A48" s="54" t="s">
        <v>132</v>
      </c>
    </row>
    <row r="50" customFormat="false" ht="12.75" hidden="false" customHeight="false" outlineLevel="0" collapsed="false">
      <c r="A50" s="54" t="s">
        <v>101</v>
      </c>
    </row>
    <row r="51" customFormat="false" ht="12.75" hidden="false" customHeight="false" outlineLevel="0" collapsed="false">
      <c r="A51" s="1" t="s">
        <v>269</v>
      </c>
    </row>
    <row r="52" customFormat="false" ht="12.75" hidden="false" customHeight="false" outlineLevel="0" collapsed="false">
      <c r="A52" s="1" t="s">
        <v>270</v>
      </c>
    </row>
    <row r="53" customFormat="false" ht="12.75" hidden="false" customHeight="false" outlineLevel="0" collapsed="false">
      <c r="A53" s="1" t="s">
        <v>271</v>
      </c>
    </row>
    <row r="54" customFormat="false" ht="12.75" hidden="false" customHeight="false" outlineLevel="0" collapsed="false">
      <c r="A54" s="1" t="s">
        <v>272</v>
      </c>
    </row>
    <row r="55" customFormat="false" ht="12.75" hidden="false" customHeight="false" outlineLevel="0" collapsed="false">
      <c r="A55" s="1" t="s">
        <v>273</v>
      </c>
    </row>
  </sheetData>
  <mergeCells count="40">
    <mergeCell ref="C1:L1"/>
    <mergeCell ref="M2:N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F25"/>
    <mergeCell ref="A26:D26"/>
    <mergeCell ref="E26:E28"/>
    <mergeCell ref="G26:G28"/>
    <mergeCell ref="A27:A28"/>
    <mergeCell ref="B27:B28"/>
    <mergeCell ref="C27:C28"/>
    <mergeCell ref="D27:D28"/>
    <mergeCell ref="F27:F28"/>
    <mergeCell ref="A31:D31"/>
    <mergeCell ref="E31:H31"/>
    <mergeCell ref="I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7.99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274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275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9"/>
    </row>
    <row r="8" customFormat="false" ht="18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25"/>
      <c r="H8" s="25"/>
      <c r="I8" s="25"/>
      <c r="J8" s="108"/>
      <c r="K8" s="74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62"/>
      <c r="H9" s="62"/>
      <c r="I9" s="62"/>
      <c r="J9" s="108"/>
      <c r="K9" s="75"/>
    </row>
    <row r="10" customFormat="false" ht="9" hidden="false" customHeight="true" outlineLevel="0" collapsed="false">
      <c r="A10" s="109"/>
      <c r="B10" s="109"/>
      <c r="C10" s="15"/>
      <c r="D10" s="16"/>
      <c r="E10" s="15"/>
      <c r="F10" s="16"/>
      <c r="G10" s="62"/>
      <c r="H10" s="111"/>
      <c r="I10" s="62"/>
      <c r="J10" s="108"/>
      <c r="K10" s="96"/>
    </row>
    <row r="11" customFormat="false" ht="26.45" hidden="false" customHeight="true" outlineLevel="0" collapsed="false">
      <c r="A11" s="109" t="s">
        <v>252</v>
      </c>
      <c r="B11" s="109"/>
      <c r="C11" s="163" t="n">
        <v>187</v>
      </c>
      <c r="D11" s="163" t="n">
        <v>68</v>
      </c>
      <c r="E11" s="163"/>
      <c r="F11" s="163"/>
      <c r="G11" s="62"/>
      <c r="H11" s="111"/>
      <c r="I11" s="62"/>
      <c r="J11" s="108"/>
      <c r="K11" s="96"/>
    </row>
    <row r="12" customFormat="false" ht="18" hidden="false" customHeight="true" outlineLevel="0" collapsed="false">
      <c r="A12" s="164" t="s">
        <v>253</v>
      </c>
      <c r="B12" s="109"/>
      <c r="C12" s="163"/>
      <c r="D12" s="163"/>
      <c r="E12" s="123" t="n">
        <v>7.59</v>
      </c>
      <c r="F12" s="139" t="n">
        <v>68</v>
      </c>
      <c r="G12" s="62"/>
      <c r="H12" s="111"/>
      <c r="I12" s="62"/>
      <c r="J12" s="108"/>
      <c r="K12" s="96"/>
    </row>
    <row r="13" customFormat="false" ht="14.45" hidden="false" customHeight="true" outlineLevel="0" collapsed="false">
      <c r="A13" s="109" t="s">
        <v>1</v>
      </c>
      <c r="B13" s="109"/>
      <c r="C13" s="163" t="n">
        <v>1.68</v>
      </c>
      <c r="D13" s="163" t="n">
        <v>1.68</v>
      </c>
      <c r="E13" s="163" t="n">
        <v>1.68</v>
      </c>
      <c r="F13" s="163" t="n">
        <v>1.68</v>
      </c>
      <c r="G13" s="62"/>
      <c r="H13" s="111"/>
      <c r="I13" s="62"/>
      <c r="J13" s="108"/>
      <c r="K13" s="96"/>
    </row>
    <row r="14" customFormat="false" ht="14.45" hidden="false" customHeight="true" outlineLevel="0" collapsed="false">
      <c r="A14" s="109" t="s">
        <v>276</v>
      </c>
      <c r="B14" s="109"/>
      <c r="C14" s="139" t="n">
        <v>23.2</v>
      </c>
      <c r="D14" s="165" t="n">
        <v>23.2</v>
      </c>
      <c r="E14" s="139" t="n">
        <v>23.2</v>
      </c>
      <c r="F14" s="165" t="n">
        <v>23.2</v>
      </c>
      <c r="G14" s="62"/>
      <c r="H14" s="111"/>
      <c r="I14" s="62"/>
      <c r="J14" s="108"/>
      <c r="K14" s="96"/>
    </row>
    <row r="15" customFormat="false" ht="14.45" hidden="false" customHeight="true" outlineLevel="0" collapsed="false">
      <c r="A15" s="153" t="s">
        <v>277</v>
      </c>
      <c r="B15" s="153"/>
      <c r="C15" s="163"/>
      <c r="D15" s="124" t="n">
        <v>103</v>
      </c>
      <c r="E15" s="163"/>
      <c r="F15" s="124" t="n">
        <v>103</v>
      </c>
      <c r="G15" s="62"/>
      <c r="H15" s="111"/>
      <c r="I15" s="62"/>
      <c r="J15" s="108"/>
      <c r="K15" s="96"/>
    </row>
    <row r="16" customFormat="false" ht="14.45" hidden="false" customHeight="true" outlineLevel="0" collapsed="false">
      <c r="A16" s="109" t="s">
        <v>48</v>
      </c>
      <c r="B16" s="109"/>
      <c r="C16" s="163" t="n">
        <v>2.5</v>
      </c>
      <c r="D16" s="163" t="n">
        <v>2.5</v>
      </c>
      <c r="E16" s="163" t="n">
        <v>2.5</v>
      </c>
      <c r="F16" s="163" t="n">
        <v>2.5</v>
      </c>
      <c r="G16" s="62"/>
      <c r="H16" s="111"/>
      <c r="I16" s="62"/>
      <c r="J16" s="108"/>
      <c r="K16" s="96"/>
    </row>
    <row r="17" customFormat="false" ht="14.45" hidden="false" customHeight="true" outlineLevel="0" collapsed="false">
      <c r="A17" s="153" t="s">
        <v>278</v>
      </c>
      <c r="B17" s="153"/>
      <c r="C17" s="163"/>
      <c r="D17" s="163" t="n">
        <v>90</v>
      </c>
      <c r="E17" s="163"/>
      <c r="F17" s="163" t="n">
        <v>90</v>
      </c>
      <c r="G17" s="62"/>
      <c r="H17" s="111"/>
      <c r="I17" s="62"/>
      <c r="J17" s="108"/>
      <c r="K17" s="96"/>
    </row>
    <row r="18" customFormat="false" ht="14.45" hidden="false" customHeight="true" outlineLevel="0" collapsed="false">
      <c r="A18" s="153" t="s">
        <v>126</v>
      </c>
      <c r="B18" s="153"/>
      <c r="C18" s="163" t="n">
        <v>0.5</v>
      </c>
      <c r="D18" s="163" t="n">
        <v>0.5</v>
      </c>
      <c r="E18" s="163" t="n">
        <v>0.5</v>
      </c>
      <c r="F18" s="163" t="n">
        <v>0.5</v>
      </c>
      <c r="G18" s="62"/>
      <c r="H18" s="111"/>
      <c r="I18" s="62"/>
      <c r="J18" s="108"/>
      <c r="K18" s="96"/>
    </row>
    <row r="19" s="24" customFormat="true" ht="16.15" hidden="false" customHeight="true" outlineLevel="0" collapsed="false">
      <c r="A19" s="154" t="s">
        <v>9</v>
      </c>
      <c r="B19" s="154"/>
      <c r="C19" s="166"/>
      <c r="D19" s="167" t="s">
        <v>279</v>
      </c>
      <c r="E19" s="166"/>
      <c r="F19" s="167" t="s">
        <v>279</v>
      </c>
      <c r="G19" s="168"/>
      <c r="H19" s="119"/>
      <c r="I19" s="119"/>
      <c r="J19" s="119"/>
      <c r="K19" s="119"/>
    </row>
    <row r="20" customFormat="false" ht="12.75" hidden="false" customHeight="false" outlineLevel="0" collapsed="false">
      <c r="G20" s="70"/>
      <c r="H20" s="70"/>
      <c r="I20" s="70"/>
      <c r="J20" s="70"/>
      <c r="K20" s="70"/>
    </row>
    <row r="21" customFormat="false" ht="12.75" hidden="false" customHeight="true" outlineLevel="0" collapsed="false">
      <c r="A21" s="113" t="s">
        <v>280</v>
      </c>
      <c r="B21" s="113"/>
      <c r="C21" s="113"/>
      <c r="D21" s="113"/>
      <c r="E21" s="113"/>
      <c r="F21" s="113"/>
      <c r="G21" s="62"/>
    </row>
    <row r="22" customFormat="false" ht="15.75" hidden="false" customHeight="true" outlineLevel="0" collapsed="false">
      <c r="A22" s="26" t="s">
        <v>80</v>
      </c>
      <c r="B22" s="26"/>
      <c r="C22" s="26"/>
      <c r="D22" s="26"/>
      <c r="E22" s="15" t="s">
        <v>12</v>
      </c>
      <c r="F22" s="27"/>
      <c r="G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</row>
    <row r="25" customFormat="false" ht="20.25" hidden="false" customHeight="true" outlineLevel="0" collapsed="false">
      <c r="A25" s="30" t="n">
        <v>14.2</v>
      </c>
      <c r="B25" s="30" t="n">
        <v>16</v>
      </c>
      <c r="C25" s="30" t="n">
        <v>10</v>
      </c>
      <c r="D25" s="30" t="n">
        <v>239.3</v>
      </c>
      <c r="E25" s="31" t="n">
        <v>90</v>
      </c>
      <c r="F25" s="32"/>
      <c r="G25" s="33"/>
    </row>
    <row r="26" customFormat="false" ht="20.25" hidden="false" customHeight="true" outlineLevel="0" collapsed="false">
      <c r="A26" s="63" t="s">
        <v>35</v>
      </c>
      <c r="B26" s="63"/>
      <c r="C26" s="63"/>
      <c r="D26" s="63"/>
      <c r="E26" s="65" t="s">
        <v>36</v>
      </c>
      <c r="F26" s="65"/>
      <c r="G26" s="65"/>
      <c r="H26" s="65"/>
      <c r="I26" s="116" t="s">
        <v>12</v>
      </c>
    </row>
    <row r="27" customFormat="false" ht="20.25" hidden="false" customHeight="true" outlineLevel="0" collapsed="false">
      <c r="A27" s="63" t="s">
        <v>37</v>
      </c>
      <c r="B27" s="65" t="s">
        <v>38</v>
      </c>
      <c r="C27" s="65" t="s">
        <v>39</v>
      </c>
      <c r="D27" s="65" t="s">
        <v>40</v>
      </c>
      <c r="E27" s="65" t="s">
        <v>25</v>
      </c>
      <c r="F27" s="65" t="s">
        <v>27</v>
      </c>
      <c r="G27" s="65" t="s">
        <v>26</v>
      </c>
      <c r="H27" s="65" t="s">
        <v>28</v>
      </c>
      <c r="I27" s="116"/>
    </row>
    <row r="28" customFormat="false" ht="15" hidden="false" customHeight="false" outlineLevel="0" collapsed="false">
      <c r="A28" s="120" t="n">
        <v>0.07875</v>
      </c>
      <c r="B28" s="120" t="n">
        <v>0.675</v>
      </c>
      <c r="C28" s="120" t="n">
        <v>0.1125</v>
      </c>
      <c r="D28" s="120" t="n">
        <v>2.5875</v>
      </c>
      <c r="E28" s="120" t="n">
        <v>48.6675</v>
      </c>
      <c r="F28" s="120" t="n">
        <v>67.005</v>
      </c>
      <c r="G28" s="120" t="n">
        <v>17.17875</v>
      </c>
      <c r="H28" s="120" t="n">
        <v>1.42875</v>
      </c>
      <c r="I28" s="31" t="n">
        <v>90</v>
      </c>
    </row>
    <row r="29" customFormat="false" ht="12.75" hidden="false" customHeight="false" outlineLevel="0" collapsed="false">
      <c r="A29" s="54" t="s">
        <v>29</v>
      </c>
      <c r="B29" s="54"/>
    </row>
    <row r="30" customFormat="false" ht="12.75" hidden="false" customHeight="false" outlineLevel="0" collapsed="false">
      <c r="A30" s="1" t="s">
        <v>281</v>
      </c>
    </row>
    <row r="31" customFormat="false" ht="12.75" hidden="false" customHeight="false" outlineLevel="0" collapsed="false">
      <c r="A31" s="1" t="s">
        <v>282</v>
      </c>
    </row>
    <row r="32" customFormat="false" ht="12.75" hidden="false" customHeight="false" outlineLevel="0" collapsed="false">
      <c r="A32" s="1" t="s">
        <v>283</v>
      </c>
    </row>
    <row r="33" customFormat="false" ht="12.75" hidden="false" customHeight="false" outlineLevel="0" collapsed="false">
      <c r="A33" s="55" t="s">
        <v>284</v>
      </c>
      <c r="B33" s="55"/>
      <c r="C33" s="56"/>
      <c r="D33" s="57"/>
    </row>
    <row r="34" customFormat="false" ht="12.75" hidden="false" customHeight="false" outlineLevel="0" collapsed="false">
      <c r="A34" s="1" t="s">
        <v>285</v>
      </c>
    </row>
    <row r="35" customFormat="false" ht="12.75" hidden="false" customHeight="false" outlineLevel="0" collapsed="false">
      <c r="A35" s="1" t="s">
        <v>286</v>
      </c>
    </row>
    <row r="36" customFormat="false" ht="12.75" hidden="false" customHeight="false" outlineLevel="0" collapsed="false">
      <c r="A36" s="1" t="s">
        <v>287</v>
      </c>
    </row>
    <row r="37" customFormat="false" ht="12.75" hidden="false" customHeight="false" outlineLevel="0" collapsed="false">
      <c r="A37" s="1" t="s">
        <v>288</v>
      </c>
    </row>
    <row r="39" customFormat="false" ht="12.75" hidden="false" customHeight="false" outlineLevel="0" collapsed="false">
      <c r="A39" s="54" t="s">
        <v>131</v>
      </c>
    </row>
    <row r="40" customFormat="false" ht="12.75" hidden="false" customHeight="false" outlineLevel="0" collapsed="false">
      <c r="A40" s="54" t="s">
        <v>132</v>
      </c>
    </row>
    <row r="42" customFormat="false" ht="12.75" hidden="false" customHeight="false" outlineLevel="0" collapsed="false">
      <c r="A42" s="54" t="s">
        <v>101</v>
      </c>
    </row>
    <row r="43" customFormat="false" ht="12.75" hidden="false" customHeight="false" outlineLevel="0" collapsed="false">
      <c r="A43" s="1" t="s">
        <v>289</v>
      </c>
    </row>
    <row r="44" customFormat="false" ht="12.75" hidden="false" customHeight="false" outlineLevel="0" collapsed="false">
      <c r="A44" s="1" t="s">
        <v>290</v>
      </c>
    </row>
    <row r="45" customFormat="false" ht="12.75" hidden="false" customHeight="false" outlineLevel="0" collapsed="false">
      <c r="A45" s="1" t="s">
        <v>291</v>
      </c>
    </row>
  </sheetData>
  <mergeCells count="31">
    <mergeCell ref="C1:K1"/>
    <mergeCell ref="A8:B10"/>
    <mergeCell ref="C8:D8"/>
    <mergeCell ref="E8:F8"/>
    <mergeCell ref="J8:J10"/>
    <mergeCell ref="C9:C10"/>
    <mergeCell ref="D9:D10"/>
    <mergeCell ref="E9:E10"/>
    <mergeCell ref="F9:F10"/>
    <mergeCell ref="G9:G10"/>
    <mergeCell ref="I9:I10"/>
    <mergeCell ref="A11:B11"/>
    <mergeCell ref="A13:B13"/>
    <mergeCell ref="A14:B14"/>
    <mergeCell ref="A15:B15"/>
    <mergeCell ref="A16:B16"/>
    <mergeCell ref="A17:B17"/>
    <mergeCell ref="A18:B18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6:D26"/>
    <mergeCell ref="E26:H26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2" width="7.28"/>
    <col collapsed="false" customWidth="true" hidden="false" outlineLevel="0" max="4" min="4" style="3" width="8.7"/>
    <col collapsed="false" customWidth="true" hidden="false" outlineLevel="0" max="5" min="5" style="2" width="8.7"/>
    <col collapsed="false" customWidth="true" hidden="false" outlineLevel="0" max="6" min="6" style="2" width="7.99"/>
  </cols>
  <sheetData>
    <row r="1" customFormat="false" ht="18" hidden="false" customHeight="false" outlineLevel="0" collapsed="false">
      <c r="C1" s="4"/>
      <c r="D1" s="5"/>
      <c r="E1" s="4"/>
      <c r="F1" s="4"/>
    </row>
    <row r="2" customFormat="false" ht="18" hidden="false" customHeight="false" outlineLevel="0" collapsed="false">
      <c r="C2" s="59" t="s">
        <v>33</v>
      </c>
      <c r="D2" s="59"/>
      <c r="E2" s="59"/>
      <c r="F2" s="59"/>
    </row>
    <row r="3" customFormat="false" ht="18" hidden="false" customHeight="false" outlineLevel="0" collapsed="false">
      <c r="A3" s="7"/>
      <c r="B3" s="7"/>
      <c r="C3" s="11"/>
      <c r="D3" s="9"/>
      <c r="E3" s="9"/>
      <c r="F3" s="9"/>
    </row>
    <row r="4" customFormat="false" ht="18" hidden="false" customHeight="false" outlineLevel="0" collapsed="false">
      <c r="A4" s="10"/>
      <c r="B4" s="10"/>
      <c r="C4" s="11" t="s">
        <v>34</v>
      </c>
      <c r="D4" s="11"/>
      <c r="E4" s="10"/>
      <c r="F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</row>
    <row r="6" customFormat="false" ht="18" hidden="false" customHeight="false" outlineLevel="0" collapsed="false">
      <c r="A6" s="1" t="s">
        <v>2</v>
      </c>
      <c r="C6" s="9"/>
      <c r="D6" s="5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1" t="s">
        <v>3</v>
      </c>
      <c r="C7" s="4"/>
      <c r="D7" s="5"/>
      <c r="E7" s="4"/>
      <c r="F7" s="4"/>
      <c r="G7" s="4"/>
      <c r="H7" s="4"/>
      <c r="I7" s="9"/>
      <c r="J7" s="9"/>
    </row>
    <row r="8" customFormat="false" ht="18.75" hidden="false" customHeight="false" outlineLevel="0" collapsed="false">
      <c r="A8" s="1" t="s">
        <v>4</v>
      </c>
      <c r="C8" s="4"/>
      <c r="D8" s="5"/>
      <c r="E8" s="4"/>
      <c r="F8" s="4"/>
      <c r="G8" s="4"/>
      <c r="H8" s="4"/>
      <c r="I8" s="9"/>
      <c r="J8" s="9"/>
    </row>
    <row r="9" customFormat="false" ht="16.15" hidden="false" customHeight="true" outlineLevel="0" collapsed="false">
      <c r="A9" s="12" t="s">
        <v>5</v>
      </c>
      <c r="B9" s="12"/>
      <c r="C9" s="13" t="s">
        <v>6</v>
      </c>
      <c r="D9" s="13"/>
      <c r="E9" s="14" t="s">
        <v>6</v>
      </c>
      <c r="F9" s="14"/>
      <c r="G9" s="14" t="s">
        <v>6</v>
      </c>
      <c r="H9" s="14"/>
    </row>
    <row r="10" customFormat="false" ht="12.75" hidden="false" customHeight="false" outlineLevel="0" collapsed="false">
      <c r="A10" s="12"/>
      <c r="B10" s="12"/>
      <c r="C10" s="15" t="s">
        <v>7</v>
      </c>
      <c r="D10" s="16" t="s">
        <v>8</v>
      </c>
      <c r="E10" s="15" t="s">
        <v>7</v>
      </c>
      <c r="F10" s="17" t="s">
        <v>8</v>
      </c>
      <c r="G10" s="15" t="s">
        <v>7</v>
      </c>
      <c r="H10" s="17" t="s">
        <v>8</v>
      </c>
    </row>
    <row r="11" customFormat="false" ht="9.6" hidden="false" customHeight="true" outlineLevel="0" collapsed="false">
      <c r="A11" s="12"/>
      <c r="B11" s="12"/>
      <c r="C11" s="15"/>
      <c r="D11" s="16"/>
      <c r="E11" s="15"/>
      <c r="F11" s="17"/>
      <c r="G11" s="15"/>
      <c r="H11" s="17"/>
    </row>
    <row r="12" customFormat="false" ht="15" hidden="false" customHeight="true" outlineLevel="0" collapsed="false">
      <c r="A12" s="18" t="s">
        <v>34</v>
      </c>
      <c r="B12" s="18"/>
      <c r="C12" s="60" t="n">
        <v>40</v>
      </c>
      <c r="D12" s="19" t="n">
        <v>40</v>
      </c>
      <c r="E12" s="60" t="n">
        <v>30</v>
      </c>
      <c r="F12" s="20" t="n">
        <v>30</v>
      </c>
      <c r="G12" s="60" t="n">
        <v>33</v>
      </c>
      <c r="H12" s="20" t="n">
        <v>33</v>
      </c>
    </row>
    <row r="13" s="24" customFormat="true" ht="19.15" hidden="false" customHeight="true" outlineLevel="0" collapsed="false">
      <c r="A13" s="21" t="s">
        <v>9</v>
      </c>
      <c r="B13" s="21"/>
      <c r="C13" s="61"/>
      <c r="D13" s="61" t="n">
        <v>40</v>
      </c>
      <c r="E13" s="61"/>
      <c r="F13" s="51" t="n">
        <v>30</v>
      </c>
      <c r="G13" s="61"/>
      <c r="H13" s="51" t="n">
        <v>33</v>
      </c>
    </row>
    <row r="15" customFormat="false" ht="12.7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62"/>
    </row>
    <row r="16" customFormat="false" ht="12.75" hidden="false" customHeight="true" outlineLevel="0" collapsed="false">
      <c r="A16" s="26" t="s">
        <v>11</v>
      </c>
      <c r="B16" s="26"/>
      <c r="C16" s="26"/>
      <c r="D16" s="26"/>
      <c r="E16" s="15" t="s">
        <v>12</v>
      </c>
      <c r="F16" s="27"/>
      <c r="G16" s="28"/>
    </row>
    <row r="17" customFormat="false" ht="13.15" hidden="false" customHeight="true" outlineLevel="0" collapsed="false">
      <c r="A17" s="29" t="s">
        <v>13</v>
      </c>
      <c r="B17" s="29" t="s">
        <v>14</v>
      </c>
      <c r="C17" s="26" t="s">
        <v>15</v>
      </c>
      <c r="D17" s="26" t="s">
        <v>16</v>
      </c>
      <c r="E17" s="15"/>
      <c r="F17" s="28"/>
      <c r="G17" s="28"/>
    </row>
    <row r="18" customFormat="false" ht="12.75" hidden="false" customHeight="false" outlineLevel="0" collapsed="false">
      <c r="A18" s="29"/>
      <c r="B18" s="29"/>
      <c r="C18" s="26"/>
      <c r="D18" s="26"/>
      <c r="E18" s="15"/>
      <c r="F18" s="28"/>
      <c r="G18" s="28"/>
    </row>
    <row r="19" customFormat="false" ht="12.75" hidden="false" customHeight="false" outlineLevel="0" collapsed="false">
      <c r="A19" s="63" t="n">
        <f aca="false">(A21*30)/38</f>
        <v>1.97368421052632</v>
      </c>
      <c r="B19" s="63" t="n">
        <f aca="false">(B21*30)/38</f>
        <v>0.394736842105263</v>
      </c>
      <c r="C19" s="63" t="n">
        <f aca="false">(C21*30)/38</f>
        <v>10.0263157894737</v>
      </c>
      <c r="D19" s="63" t="n">
        <f aca="false">(D21*30)/38</f>
        <v>52.1842105263158</v>
      </c>
      <c r="E19" s="35" t="n">
        <v>30</v>
      </c>
      <c r="F19" s="64"/>
      <c r="G19" s="37"/>
    </row>
    <row r="20" customFormat="false" ht="12.75" hidden="false" customHeight="false" outlineLevel="0" collapsed="false">
      <c r="A20" s="63" t="n">
        <f aca="false">A19*33/30</f>
        <v>2.17105263157895</v>
      </c>
      <c r="B20" s="63" t="n">
        <f aca="false">B19*33/30</f>
        <v>0.43421052631579</v>
      </c>
      <c r="C20" s="63" t="n">
        <f aca="false">C19*33/30</f>
        <v>11.0289473684211</v>
      </c>
      <c r="D20" s="63" t="n">
        <f aca="false">D19*33/30</f>
        <v>57.4026315789474</v>
      </c>
      <c r="E20" s="35" t="n">
        <v>33</v>
      </c>
      <c r="F20" s="64"/>
      <c r="G20" s="37"/>
    </row>
    <row r="21" customFormat="false" ht="12.75" hidden="false" customHeight="false" outlineLevel="0" collapsed="false">
      <c r="A21" s="65" t="n">
        <v>2.5</v>
      </c>
      <c r="B21" s="65" t="n">
        <v>0.5</v>
      </c>
      <c r="C21" s="65" t="n">
        <v>12.7</v>
      </c>
      <c r="D21" s="65" t="n">
        <v>66.1</v>
      </c>
      <c r="E21" s="35" t="n">
        <v>40</v>
      </c>
      <c r="F21" s="36"/>
      <c r="G21" s="37"/>
    </row>
    <row r="22" customFormat="false" ht="12.75" hidden="false" customHeight="true" outlineLevel="0" collapsed="false">
      <c r="A22" s="63" t="s">
        <v>35</v>
      </c>
      <c r="B22" s="63"/>
      <c r="C22" s="63"/>
      <c r="D22" s="63"/>
      <c r="E22" s="65" t="s">
        <v>36</v>
      </c>
      <c r="F22" s="65"/>
      <c r="G22" s="65"/>
      <c r="H22" s="65"/>
      <c r="I22" s="15" t="s">
        <v>12</v>
      </c>
    </row>
    <row r="23" customFormat="false" ht="12.75" hidden="false" customHeight="false" outlineLevel="0" collapsed="false">
      <c r="A23" s="63" t="s">
        <v>37</v>
      </c>
      <c r="B23" s="65" t="s">
        <v>38</v>
      </c>
      <c r="C23" s="65" t="s">
        <v>39</v>
      </c>
      <c r="D23" s="65" t="s">
        <v>40</v>
      </c>
      <c r="E23" s="65" t="s">
        <v>25</v>
      </c>
      <c r="F23" s="65" t="s">
        <v>27</v>
      </c>
      <c r="G23" s="65" t="s">
        <v>26</v>
      </c>
      <c r="H23" s="65" t="s">
        <v>28</v>
      </c>
      <c r="I23" s="15"/>
    </row>
    <row r="24" customFormat="false" ht="12.75" hidden="false" customHeight="false" outlineLevel="0" collapsed="false">
      <c r="A24" s="66" t="n">
        <v>0.1</v>
      </c>
      <c r="B24" s="67" t="n">
        <v>0</v>
      </c>
      <c r="C24" s="67" t="n">
        <v>0</v>
      </c>
      <c r="D24" s="67" t="n">
        <v>0.3</v>
      </c>
      <c r="E24" s="67" t="n">
        <v>9.2</v>
      </c>
      <c r="F24" s="67" t="n">
        <v>42.4</v>
      </c>
      <c r="G24" s="67" t="n">
        <v>10</v>
      </c>
      <c r="H24" s="68" t="n">
        <v>1.2</v>
      </c>
      <c r="I24" s="31" t="n">
        <v>30</v>
      </c>
    </row>
    <row r="25" customFormat="false" ht="12.75" hidden="false" customHeight="false" outlineLevel="0" collapsed="false">
      <c r="A25" s="66" t="n">
        <f aca="false">A24*33/30</f>
        <v>0.11</v>
      </c>
      <c r="B25" s="66" t="n">
        <f aca="false">B24*33/30</f>
        <v>0</v>
      </c>
      <c r="C25" s="66" t="n">
        <f aca="false">C24*33/30</f>
        <v>0</v>
      </c>
      <c r="D25" s="66" t="n">
        <f aca="false">D24*33/30</f>
        <v>0.33</v>
      </c>
      <c r="E25" s="66" t="n">
        <f aca="false">E24*33/30</f>
        <v>10.12</v>
      </c>
      <c r="F25" s="66" t="n">
        <f aca="false">F24*33/30</f>
        <v>46.64</v>
      </c>
      <c r="G25" s="66" t="n">
        <f aca="false">G24*33/30</f>
        <v>11</v>
      </c>
      <c r="H25" s="66" t="n">
        <f aca="false">H24*33/30</f>
        <v>1.32</v>
      </c>
      <c r="I25" s="31" t="n">
        <v>33</v>
      </c>
    </row>
    <row r="26" customFormat="false" ht="12.75" hidden="false" customHeight="false" outlineLevel="0" collapsed="false">
      <c r="A26" s="66" t="n">
        <f aca="false">A24*40/30</f>
        <v>0.133333333333333</v>
      </c>
      <c r="B26" s="66" t="n">
        <f aca="false">B24*40/30</f>
        <v>0</v>
      </c>
      <c r="C26" s="66" t="n">
        <f aca="false">C24*40/30</f>
        <v>0</v>
      </c>
      <c r="D26" s="66" t="n">
        <f aca="false">D24*40/30</f>
        <v>0.4</v>
      </c>
      <c r="E26" s="66" t="n">
        <f aca="false">E24*40/30</f>
        <v>12.2666666666667</v>
      </c>
      <c r="F26" s="66" t="n">
        <f aca="false">F24*40/30</f>
        <v>56.5333333333333</v>
      </c>
      <c r="G26" s="66" t="n">
        <f aca="false">G24*40/30</f>
        <v>13.3333333333333</v>
      </c>
      <c r="H26" s="66" t="n">
        <f aca="false">H24*40/30</f>
        <v>1.6</v>
      </c>
      <c r="I26" s="35" t="n">
        <v>40</v>
      </c>
    </row>
    <row r="27" customFormat="false" ht="12.75" hidden="false" customHeight="false" outlineLevel="0" collapsed="false">
      <c r="A27" s="36"/>
      <c r="B27" s="36"/>
      <c r="C27" s="36"/>
      <c r="D27" s="36"/>
      <c r="E27" s="37"/>
      <c r="F27" s="36"/>
      <c r="G27" s="37"/>
    </row>
    <row r="28" customFormat="false" ht="12.75" hidden="false" customHeight="false" outlineLevel="0" collapsed="false">
      <c r="A28" s="36"/>
      <c r="B28" s="36"/>
      <c r="C28" s="36"/>
      <c r="D28" s="36"/>
      <c r="E28" s="37"/>
      <c r="F28" s="36"/>
      <c r="G28" s="37"/>
    </row>
    <row r="29" customFormat="false" ht="12.75" hidden="false" customHeight="false" outlineLevel="0" collapsed="false">
      <c r="A29" s="69"/>
      <c r="B29" s="69"/>
      <c r="C29" s="70"/>
      <c r="D29" s="71"/>
      <c r="E29" s="70"/>
      <c r="F29" s="70"/>
      <c r="G29" s="72"/>
    </row>
    <row r="30" customFormat="false" ht="12.75" hidden="false" customHeight="false" outlineLevel="0" collapsed="false">
      <c r="A30" s="54" t="s">
        <v>29</v>
      </c>
      <c r="B30" s="54"/>
    </row>
    <row r="31" s="58" customFormat="true" ht="12.75" hidden="false" customHeight="false" outlineLevel="0" collapsed="false">
      <c r="A31" s="55" t="s">
        <v>30</v>
      </c>
      <c r="B31" s="55"/>
      <c r="C31" s="56"/>
      <c r="D31" s="57"/>
      <c r="E31" s="56"/>
      <c r="F31" s="56"/>
    </row>
    <row r="32" customFormat="false" ht="12.75" hidden="false" customHeight="false" outlineLevel="0" collapsed="false">
      <c r="A32" s="54" t="s">
        <v>31</v>
      </c>
      <c r="B32" s="54"/>
    </row>
    <row r="33" customFormat="false" ht="12.75" hidden="false" customHeight="false" outlineLevel="0" collapsed="false">
      <c r="A33" s="1" t="s">
        <v>41</v>
      </c>
    </row>
  </sheetData>
  <mergeCells count="24">
    <mergeCell ref="A9:B11"/>
    <mergeCell ref="C9:D9"/>
    <mergeCell ref="E9:F9"/>
    <mergeCell ref="G9:H9"/>
    <mergeCell ref="C10:C11"/>
    <mergeCell ref="D10:D11"/>
    <mergeCell ref="E10:E11"/>
    <mergeCell ref="F10:F11"/>
    <mergeCell ref="G10:G11"/>
    <mergeCell ref="H10:H11"/>
    <mergeCell ref="A12:B12"/>
    <mergeCell ref="A13:B13"/>
    <mergeCell ref="A15:F15"/>
    <mergeCell ref="A16:D16"/>
    <mergeCell ref="E16:E18"/>
    <mergeCell ref="G16:G18"/>
    <mergeCell ref="A17:A18"/>
    <mergeCell ref="B17:B18"/>
    <mergeCell ref="C17:C18"/>
    <mergeCell ref="D17:D18"/>
    <mergeCell ref="F17:F18"/>
    <mergeCell ref="A22:D22"/>
    <mergeCell ref="E22:H22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292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22"/>
      <c r="N2" s="122"/>
    </row>
    <row r="3" customFormat="false" ht="18" hidden="false" customHeight="false" outlineLevel="0" collapsed="false">
      <c r="A3" s="10"/>
      <c r="B3" s="10"/>
      <c r="C3" s="11" t="s">
        <v>293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9"/>
      <c r="L7" s="9"/>
    </row>
    <row r="8" customFormat="false" ht="18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07" t="s">
        <v>6</v>
      </c>
      <c r="H8" s="107"/>
      <c r="I8" s="25"/>
      <c r="J8" s="108"/>
      <c r="K8" s="74"/>
      <c r="L8" s="25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108"/>
      <c r="K9" s="75"/>
      <c r="L9" s="62"/>
    </row>
    <row r="10" customFormat="false" ht="5.45" hidden="false" customHeight="true" outlineLevel="0" collapsed="false">
      <c r="A10" s="109"/>
      <c r="B10" s="109"/>
      <c r="C10" s="15"/>
      <c r="D10" s="16"/>
      <c r="E10" s="15"/>
      <c r="F10" s="16"/>
      <c r="G10" s="15"/>
      <c r="H10" s="16"/>
      <c r="I10" s="62"/>
      <c r="J10" s="108"/>
      <c r="K10" s="96"/>
      <c r="L10" s="62"/>
    </row>
    <row r="11" customFormat="false" ht="26.45" hidden="false" customHeight="true" outlineLevel="0" collapsed="false">
      <c r="A11" s="109" t="s">
        <v>294</v>
      </c>
      <c r="B11" s="109"/>
      <c r="C11" s="123" t="n">
        <v>81</v>
      </c>
      <c r="D11" s="123" t="n">
        <v>60</v>
      </c>
      <c r="E11" s="123" t="n">
        <v>91</v>
      </c>
      <c r="F11" s="123" t="n">
        <v>68.5</v>
      </c>
      <c r="G11" s="126" t="n">
        <v>104</v>
      </c>
      <c r="H11" s="126" t="n">
        <v>77</v>
      </c>
      <c r="I11" s="62"/>
      <c r="J11" s="108"/>
      <c r="K11" s="96"/>
      <c r="L11" s="62"/>
    </row>
    <row r="12" customFormat="false" ht="14.45" hidden="false" customHeight="true" outlineLevel="0" collapsed="false">
      <c r="A12" s="109" t="s">
        <v>1</v>
      </c>
      <c r="B12" s="109"/>
      <c r="C12" s="123" t="n">
        <v>13</v>
      </c>
      <c r="D12" s="123" t="n">
        <v>13</v>
      </c>
      <c r="E12" s="123" t="n">
        <v>15</v>
      </c>
      <c r="F12" s="123" t="n">
        <v>15</v>
      </c>
      <c r="G12" s="126" t="n">
        <f aca="false">C12*90/70</f>
        <v>16.7142857142857</v>
      </c>
      <c r="H12" s="126" t="n">
        <f aca="false">D12*90/70</f>
        <v>16.7142857142857</v>
      </c>
      <c r="I12" s="62"/>
      <c r="J12" s="108"/>
      <c r="K12" s="96"/>
      <c r="L12" s="62"/>
    </row>
    <row r="13" customFormat="false" ht="14.45" hidden="false" customHeight="true" outlineLevel="0" collapsed="false">
      <c r="A13" s="109" t="s">
        <v>295</v>
      </c>
      <c r="B13" s="109"/>
      <c r="C13" s="123" t="n">
        <v>7.5</v>
      </c>
      <c r="D13" s="123" t="n">
        <v>7.5</v>
      </c>
      <c r="E13" s="123" t="n">
        <v>8.5</v>
      </c>
      <c r="F13" s="123" t="n">
        <v>8.5</v>
      </c>
      <c r="G13" s="126" t="n">
        <f aca="false">C13*90/70</f>
        <v>9.64285714285714</v>
      </c>
      <c r="H13" s="126" t="n">
        <f aca="false">D13*90/70</f>
        <v>9.64285714285714</v>
      </c>
      <c r="I13" s="62"/>
      <c r="J13" s="108"/>
      <c r="K13" s="96"/>
      <c r="L13" s="62"/>
    </row>
    <row r="14" customFormat="false" ht="14.45" hidden="false" customHeight="true" outlineLevel="0" collapsed="false">
      <c r="A14" s="109" t="s">
        <v>276</v>
      </c>
      <c r="B14" s="109"/>
      <c r="C14" s="123" t="n">
        <v>16</v>
      </c>
      <c r="D14" s="123" t="n">
        <v>16</v>
      </c>
      <c r="E14" s="123" t="n">
        <v>16</v>
      </c>
      <c r="F14" s="123" t="n">
        <v>16</v>
      </c>
      <c r="G14" s="126" t="n">
        <f aca="false">C14*90/70</f>
        <v>20.5714285714286</v>
      </c>
      <c r="H14" s="126" t="n">
        <f aca="false">D14*90/70</f>
        <v>20.5714285714286</v>
      </c>
      <c r="I14" s="62"/>
      <c r="J14" s="108"/>
      <c r="K14" s="96"/>
      <c r="L14" s="62"/>
    </row>
    <row r="15" customFormat="false" ht="14.45" hidden="false" customHeight="true" outlineLevel="0" collapsed="false">
      <c r="A15" s="169" t="s">
        <v>79</v>
      </c>
      <c r="B15" s="109"/>
      <c r="C15" s="123" t="n">
        <v>0.4</v>
      </c>
      <c r="D15" s="123" t="n">
        <v>0.4</v>
      </c>
      <c r="E15" s="123" t="n">
        <v>0.5</v>
      </c>
      <c r="F15" s="123" t="n">
        <v>0.5</v>
      </c>
      <c r="G15" s="126" t="n">
        <f aca="false">C15*90/70</f>
        <v>0.514285714285714</v>
      </c>
      <c r="H15" s="126" t="n">
        <f aca="false">D15*90/70</f>
        <v>0.514285714285714</v>
      </c>
      <c r="I15" s="62"/>
      <c r="J15" s="108"/>
      <c r="K15" s="96"/>
      <c r="L15" s="62"/>
    </row>
    <row r="16" customFormat="false" ht="14.45" hidden="false" customHeight="true" outlineLevel="0" collapsed="false">
      <c r="A16" s="109" t="s">
        <v>277</v>
      </c>
      <c r="B16" s="109"/>
      <c r="C16" s="123"/>
      <c r="D16" s="123" t="n">
        <v>87</v>
      </c>
      <c r="E16" s="125"/>
      <c r="F16" s="125" t="n">
        <v>99</v>
      </c>
      <c r="G16" s="126"/>
      <c r="H16" s="126" t="n">
        <v>112</v>
      </c>
      <c r="I16" s="62"/>
      <c r="J16" s="108"/>
      <c r="K16" s="96"/>
      <c r="L16" s="62"/>
    </row>
    <row r="17" customFormat="false" ht="14.45" hidden="false" customHeight="true" outlineLevel="0" collapsed="false">
      <c r="A17" s="109" t="s">
        <v>48</v>
      </c>
      <c r="B17" s="109"/>
      <c r="C17" s="123" t="n">
        <v>5</v>
      </c>
      <c r="D17" s="123" t="n">
        <v>5</v>
      </c>
      <c r="E17" s="125" t="n">
        <v>5</v>
      </c>
      <c r="F17" s="125" t="n">
        <v>5</v>
      </c>
      <c r="G17" s="126" t="n">
        <f aca="false">C17*90/70</f>
        <v>6.42857142857143</v>
      </c>
      <c r="H17" s="126" t="n">
        <f aca="false">D17*90/70</f>
        <v>6.42857142857143</v>
      </c>
      <c r="I17" s="62"/>
      <c r="J17" s="108"/>
      <c r="K17" s="96"/>
      <c r="L17" s="62"/>
    </row>
    <row r="18" customFormat="false" ht="14.45" hidden="false" customHeight="true" outlineLevel="0" collapsed="false">
      <c r="A18" s="109" t="s">
        <v>278</v>
      </c>
      <c r="B18" s="109"/>
      <c r="C18" s="125"/>
      <c r="D18" s="123" t="n">
        <v>70</v>
      </c>
      <c r="E18" s="125"/>
      <c r="F18" s="125" t="n">
        <v>80</v>
      </c>
      <c r="G18" s="125"/>
      <c r="H18" s="126" t="n">
        <f aca="false">D18*90/70</f>
        <v>90</v>
      </c>
      <c r="I18" s="62"/>
      <c r="J18" s="108"/>
      <c r="K18" s="96"/>
      <c r="L18" s="62"/>
    </row>
    <row r="19" s="24" customFormat="true" ht="15.6" hidden="false" customHeight="true" outlineLevel="0" collapsed="false">
      <c r="A19" s="112" t="s">
        <v>9</v>
      </c>
      <c r="B19" s="112"/>
      <c r="C19" s="166"/>
      <c r="D19" s="166" t="n">
        <v>70</v>
      </c>
      <c r="E19" s="166"/>
      <c r="F19" s="166" t="n">
        <v>80</v>
      </c>
      <c r="G19" s="166"/>
      <c r="H19" s="166" t="n">
        <v>90</v>
      </c>
      <c r="I19" s="119"/>
      <c r="J19" s="119"/>
      <c r="K19" s="119"/>
      <c r="L19" s="119"/>
    </row>
    <row r="21" customFormat="false" ht="12.75" hidden="false" customHeight="true" outlineLevel="0" collapsed="false">
      <c r="A21" s="25" t="s">
        <v>257</v>
      </c>
      <c r="B21" s="25"/>
      <c r="C21" s="25"/>
      <c r="D21" s="25"/>
      <c r="E21" s="25"/>
      <c r="F21" s="25"/>
      <c r="G21" s="62"/>
    </row>
    <row r="22" customFormat="false" ht="18" hidden="false" customHeight="true" outlineLevel="0" collapsed="false">
      <c r="A22" s="26" t="s">
        <v>80</v>
      </c>
      <c r="B22" s="26"/>
      <c r="C22" s="26"/>
      <c r="D22" s="26"/>
      <c r="E22" s="15" t="s">
        <v>12</v>
      </c>
      <c r="F22" s="27"/>
      <c r="G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</row>
    <row r="25" customFormat="false" ht="17.25" hidden="false" customHeight="true" outlineLevel="0" collapsed="false">
      <c r="A25" s="82" t="n">
        <v>10.7</v>
      </c>
      <c r="B25" s="82" t="n">
        <v>11.72</v>
      </c>
      <c r="C25" s="82" t="n">
        <v>5.74</v>
      </c>
      <c r="D25" s="82" t="n">
        <v>176.75</v>
      </c>
      <c r="E25" s="31" t="n">
        <v>70</v>
      </c>
      <c r="F25" s="28"/>
      <c r="G25" s="28"/>
    </row>
    <row r="26" customFormat="false" ht="15.75" hidden="false" customHeight="true" outlineLevel="0" collapsed="false">
      <c r="A26" s="30" t="n">
        <v>11.5</v>
      </c>
      <c r="B26" s="30" t="n">
        <v>13.4</v>
      </c>
      <c r="C26" s="30" t="n">
        <v>9.6</v>
      </c>
      <c r="D26" s="30" t="n">
        <v>202</v>
      </c>
      <c r="E26" s="31" t="n">
        <v>80</v>
      </c>
      <c r="F26" s="28"/>
      <c r="G26" s="28"/>
    </row>
    <row r="27" customFormat="false" ht="21" hidden="false" customHeight="true" outlineLevel="0" collapsed="false">
      <c r="A27" s="146" t="n">
        <f aca="false">A25*90/70</f>
        <v>13.7571428571429</v>
      </c>
      <c r="B27" s="146" t="n">
        <f aca="false">B25*90/70</f>
        <v>15.0685714285714</v>
      </c>
      <c r="C27" s="146" t="n">
        <f aca="false">C25*90/70</f>
        <v>7.38</v>
      </c>
      <c r="D27" s="146" t="n">
        <f aca="false">D25*90/70</f>
        <v>227.25</v>
      </c>
      <c r="E27" s="31" t="n">
        <v>90</v>
      </c>
      <c r="F27" s="32"/>
      <c r="G27" s="33"/>
    </row>
    <row r="28" customFormat="false" ht="21" hidden="false" customHeight="true" outlineLevel="0" collapsed="false">
      <c r="A28" s="63" t="s">
        <v>35</v>
      </c>
      <c r="B28" s="63"/>
      <c r="C28" s="63"/>
      <c r="D28" s="63"/>
      <c r="E28" s="65" t="s">
        <v>36</v>
      </c>
      <c r="F28" s="65"/>
      <c r="G28" s="65"/>
      <c r="H28" s="65"/>
      <c r="I28" s="116" t="s">
        <v>12</v>
      </c>
    </row>
    <row r="29" customFormat="false" ht="12.75" hidden="false" customHeight="false" outlineLevel="0" collapsed="false">
      <c r="A29" s="63" t="s">
        <v>37</v>
      </c>
      <c r="B29" s="65" t="s">
        <v>38</v>
      </c>
      <c r="C29" s="65" t="s">
        <v>39</v>
      </c>
      <c r="D29" s="65" t="s">
        <v>40</v>
      </c>
      <c r="E29" s="65" t="s">
        <v>25</v>
      </c>
      <c r="F29" s="65" t="s">
        <v>27</v>
      </c>
      <c r="G29" s="65" t="s">
        <v>26</v>
      </c>
      <c r="H29" s="65" t="s">
        <v>28</v>
      </c>
      <c r="I29" s="116"/>
    </row>
    <row r="30" customFormat="false" ht="18" hidden="false" customHeight="true" outlineLevel="0" collapsed="false">
      <c r="A30" s="66" t="n">
        <v>0.04</v>
      </c>
      <c r="B30" s="66" t="n">
        <v>0</v>
      </c>
      <c r="C30" s="66" t="n">
        <v>0.03</v>
      </c>
      <c r="D30" s="66" t="n">
        <v>0.14</v>
      </c>
      <c r="E30" s="66" t="n">
        <v>9.32</v>
      </c>
      <c r="F30" s="66" t="n">
        <v>123.5</v>
      </c>
      <c r="G30" s="66" t="n">
        <v>22.25</v>
      </c>
      <c r="H30" s="66" t="n">
        <v>1.96</v>
      </c>
      <c r="I30" s="31" t="n">
        <v>70</v>
      </c>
    </row>
    <row r="31" customFormat="false" ht="21" hidden="false" customHeight="true" outlineLevel="0" collapsed="false">
      <c r="A31" s="120" t="n">
        <v>0.0457142857142857</v>
      </c>
      <c r="B31" s="120" t="n">
        <v>0</v>
      </c>
      <c r="C31" s="120" t="n">
        <v>0.0342857142857143</v>
      </c>
      <c r="D31" s="120" t="n">
        <v>0.16</v>
      </c>
      <c r="E31" s="120" t="n">
        <v>10.6514285714286</v>
      </c>
      <c r="F31" s="120" t="n">
        <v>141.142857142857</v>
      </c>
      <c r="G31" s="120" t="n">
        <v>25.4285714285714</v>
      </c>
      <c r="H31" s="120" t="n">
        <v>2.24</v>
      </c>
      <c r="I31" s="31" t="n">
        <v>80</v>
      </c>
    </row>
    <row r="32" customFormat="false" ht="18.75" hidden="false" customHeight="true" outlineLevel="0" collapsed="false">
      <c r="A32" s="66" t="n">
        <f aca="false">A30*90/70</f>
        <v>0.0514285714285714</v>
      </c>
      <c r="B32" s="66" t="n">
        <f aca="false">B30*90/70</f>
        <v>0</v>
      </c>
      <c r="C32" s="66" t="n">
        <f aca="false">C30*90/70</f>
        <v>0.0385714285714286</v>
      </c>
      <c r="D32" s="66" t="n">
        <f aca="false">D30*90/70</f>
        <v>0.18</v>
      </c>
      <c r="E32" s="66" t="n">
        <f aca="false">E30*90/70</f>
        <v>11.9828571428571</v>
      </c>
      <c r="F32" s="66" t="n">
        <f aca="false">F30*90/70</f>
        <v>158.785714285714</v>
      </c>
      <c r="G32" s="66" t="n">
        <f aca="false">G30*90/70</f>
        <v>28.6071428571429</v>
      </c>
      <c r="H32" s="66" t="n">
        <f aca="false">H30*90/70</f>
        <v>2.52</v>
      </c>
      <c r="I32" s="31" t="n">
        <v>90</v>
      </c>
    </row>
    <row r="33" customFormat="false" ht="12.75" hidden="false" customHeight="false" outlineLevel="0" collapsed="false">
      <c r="A33" s="54" t="s">
        <v>29</v>
      </c>
      <c r="B33" s="54"/>
    </row>
    <row r="34" customFormat="false" ht="12.75" hidden="false" customHeight="false" outlineLevel="0" collapsed="false">
      <c r="A34" s="1" t="s">
        <v>296</v>
      </c>
    </row>
    <row r="35" customFormat="false" ht="12.75" hidden="false" customHeight="false" outlineLevel="0" collapsed="false">
      <c r="A35" s="1" t="s">
        <v>297</v>
      </c>
    </row>
    <row r="36" customFormat="false" ht="12.75" hidden="false" customHeight="false" outlineLevel="0" collapsed="false">
      <c r="A36" s="1" t="s">
        <v>298</v>
      </c>
    </row>
    <row r="37" customFormat="false" ht="12.75" hidden="false" customHeight="false" outlineLevel="0" collapsed="false">
      <c r="A37" s="55" t="s">
        <v>299</v>
      </c>
      <c r="B37" s="55"/>
      <c r="C37" s="56"/>
      <c r="D37" s="57"/>
    </row>
    <row r="38" customFormat="false" ht="12.75" hidden="false" customHeight="false" outlineLevel="0" collapsed="false">
      <c r="A38" s="1" t="s">
        <v>300</v>
      </c>
    </row>
    <row r="39" customFormat="false" ht="12.75" hidden="false" customHeight="false" outlineLevel="0" collapsed="false">
      <c r="A39" s="1" t="s">
        <v>301</v>
      </c>
    </row>
    <row r="40" customFormat="false" ht="12.75" hidden="false" customHeight="false" outlineLevel="0" collapsed="false">
      <c r="A40" s="1" t="s">
        <v>302</v>
      </c>
    </row>
    <row r="41" customFormat="false" ht="12.75" hidden="false" customHeight="false" outlineLevel="0" collapsed="false">
      <c r="A41" s="1" t="s">
        <v>303</v>
      </c>
    </row>
    <row r="42" customFormat="false" ht="12.75" hidden="false" customHeight="false" outlineLevel="0" collapsed="false">
      <c r="A42" s="1" t="s">
        <v>304</v>
      </c>
    </row>
    <row r="43" customFormat="false" ht="12.75" hidden="false" customHeight="false" outlineLevel="0" collapsed="false">
      <c r="A43" s="1" t="s">
        <v>305</v>
      </c>
    </row>
    <row r="44" customFormat="false" ht="12.75" hidden="false" customHeight="false" outlineLevel="0" collapsed="false">
      <c r="A44" s="54" t="s">
        <v>131</v>
      </c>
    </row>
    <row r="45" customFormat="false" ht="12.75" hidden="false" customHeight="false" outlineLevel="0" collapsed="false">
      <c r="A45" s="54" t="s">
        <v>132</v>
      </c>
    </row>
    <row r="47" customFormat="false" ht="12.75" hidden="false" customHeight="false" outlineLevel="0" collapsed="false">
      <c r="A47" s="54" t="s">
        <v>101</v>
      </c>
    </row>
    <row r="48" customFormat="false" ht="12.75" hidden="false" customHeight="false" outlineLevel="0" collapsed="false">
      <c r="A48" s="1" t="s">
        <v>306</v>
      </c>
    </row>
    <row r="49" customFormat="false" ht="12.75" hidden="false" customHeight="false" outlineLevel="0" collapsed="false">
      <c r="A49" s="1" t="s">
        <v>307</v>
      </c>
    </row>
    <row r="50" customFormat="false" ht="12.75" hidden="false" customHeight="false" outlineLevel="0" collapsed="false">
      <c r="A50" s="1" t="s">
        <v>308</v>
      </c>
    </row>
    <row r="51" customFormat="false" ht="12.75" hidden="false" customHeight="false" outlineLevel="0" collapsed="false">
      <c r="A51" s="1" t="s">
        <v>309</v>
      </c>
    </row>
  </sheetData>
  <mergeCells count="34">
    <mergeCell ref="C1:L1"/>
    <mergeCell ref="M2:N2"/>
    <mergeCell ref="A8:B10"/>
    <mergeCell ref="C8:D8"/>
    <mergeCell ref="E8:F8"/>
    <mergeCell ref="J8:J10"/>
    <mergeCell ref="C9:C10"/>
    <mergeCell ref="D9:D10"/>
    <mergeCell ref="E9:E10"/>
    <mergeCell ref="F9:F10"/>
    <mergeCell ref="G9:G10"/>
    <mergeCell ref="H9:H10"/>
    <mergeCell ref="I9:I10"/>
    <mergeCell ref="L9:L10"/>
    <mergeCell ref="A11:B11"/>
    <mergeCell ref="A12:B12"/>
    <mergeCell ref="A13:B13"/>
    <mergeCell ref="A14:B14"/>
    <mergeCell ref="A16:B16"/>
    <mergeCell ref="A17:B17"/>
    <mergeCell ref="A18:B18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8:D28"/>
    <mergeCell ref="E28:H28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7.14"/>
    <col collapsed="false" customWidth="true" hidden="false" outlineLevel="0" max="9" min="6" style="2" width="7.14"/>
    <col collapsed="false" customWidth="true" hidden="false" outlineLevel="0" max="10" min="10" style="2" width="6.7"/>
  </cols>
  <sheetData>
    <row r="1" customFormat="false" ht="18" hidden="false" customHeight="false" outlineLevel="0" collapsed="false">
      <c r="C1" s="6" t="s">
        <v>310</v>
      </c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10"/>
      <c r="B3" s="10"/>
      <c r="C3" s="11" t="s">
        <v>311</v>
      </c>
      <c r="D3" s="11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9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4"/>
    </row>
    <row r="8" customFormat="false" ht="16.15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07" t="s">
        <v>6</v>
      </c>
      <c r="H8" s="107"/>
      <c r="I8" s="25"/>
      <c r="J8" s="108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108"/>
    </row>
    <row r="10" customFormat="false" ht="7.15" hidden="false" customHeight="true" outlineLevel="0" collapsed="false">
      <c r="A10" s="109"/>
      <c r="B10" s="109"/>
      <c r="C10" s="15"/>
      <c r="D10" s="16"/>
      <c r="E10" s="15"/>
      <c r="F10" s="16"/>
      <c r="G10" s="15"/>
      <c r="H10" s="16"/>
      <c r="I10" s="62"/>
      <c r="J10" s="108"/>
    </row>
    <row r="11" customFormat="false" ht="26.45" hidden="false" customHeight="true" outlineLevel="0" collapsed="false">
      <c r="A11" s="109" t="s">
        <v>312</v>
      </c>
      <c r="B11" s="109"/>
      <c r="C11" s="152" t="n">
        <v>79</v>
      </c>
      <c r="D11" s="152" t="n">
        <f aca="false">F11*90/80</f>
        <v>56.25</v>
      </c>
      <c r="E11" s="152" t="n">
        <v>70</v>
      </c>
      <c r="F11" s="152" t="n">
        <v>50</v>
      </c>
      <c r="G11" s="152" t="n">
        <f aca="false">E11*70/80</f>
        <v>61.25</v>
      </c>
      <c r="H11" s="152" t="n">
        <f aca="false">F11*70/80</f>
        <v>43.75</v>
      </c>
      <c r="I11" s="62"/>
      <c r="J11" s="108"/>
    </row>
    <row r="12" customFormat="false" ht="16.15" hidden="false" customHeight="true" outlineLevel="0" collapsed="false">
      <c r="A12" s="109" t="s">
        <v>177</v>
      </c>
      <c r="B12" s="109"/>
      <c r="C12" s="152" t="n">
        <f aca="false">E12*90/80</f>
        <v>7.875</v>
      </c>
      <c r="D12" s="152" t="n">
        <f aca="false">F12*90/80</f>
        <v>7.875</v>
      </c>
      <c r="E12" s="152" t="n">
        <v>7</v>
      </c>
      <c r="F12" s="152" t="n">
        <v>7</v>
      </c>
      <c r="G12" s="152" t="n">
        <f aca="false">E12*70/80</f>
        <v>6.125</v>
      </c>
      <c r="H12" s="152" t="n">
        <f aca="false">F12*70/80</f>
        <v>6.125</v>
      </c>
      <c r="I12" s="62"/>
      <c r="J12" s="108"/>
    </row>
    <row r="13" customFormat="false" ht="16.15" hidden="false" customHeight="true" outlineLevel="0" collapsed="false">
      <c r="A13" s="109" t="s">
        <v>88</v>
      </c>
      <c r="B13" s="109"/>
      <c r="C13" s="152" t="n">
        <f aca="false">E13*90/80</f>
        <v>9</v>
      </c>
      <c r="D13" s="152" t="n">
        <f aca="false">F13*90/80</f>
        <v>9</v>
      </c>
      <c r="E13" s="152" t="n">
        <v>8</v>
      </c>
      <c r="F13" s="152" t="n">
        <v>8</v>
      </c>
      <c r="G13" s="152" t="n">
        <f aca="false">E13*70/80</f>
        <v>7</v>
      </c>
      <c r="H13" s="152" t="n">
        <f aca="false">F13*70/80</f>
        <v>7</v>
      </c>
      <c r="I13" s="62"/>
      <c r="J13" s="108"/>
    </row>
    <row r="14" customFormat="false" ht="27" hidden="false" customHeight="true" outlineLevel="0" collapsed="false">
      <c r="A14" s="109" t="s">
        <v>313</v>
      </c>
      <c r="B14" s="109"/>
      <c r="C14" s="152"/>
      <c r="D14" s="152" t="n">
        <f aca="false">F14*90/80</f>
        <v>22.95</v>
      </c>
      <c r="E14" s="152"/>
      <c r="F14" s="152" t="n">
        <v>20.4</v>
      </c>
      <c r="G14" s="152"/>
      <c r="H14" s="152" t="n">
        <f aca="false">F14*70/80</f>
        <v>17.85</v>
      </c>
      <c r="I14" s="62"/>
      <c r="J14" s="108"/>
    </row>
    <row r="15" customFormat="false" ht="14.45" hidden="false" customHeight="true" outlineLevel="0" collapsed="false">
      <c r="A15" s="109" t="s">
        <v>125</v>
      </c>
      <c r="B15" s="109"/>
      <c r="C15" s="152" t="n">
        <f aca="false">E15*90/80</f>
        <v>5.0625</v>
      </c>
      <c r="D15" s="152" t="n">
        <f aca="false">F15*90/80</f>
        <v>5.0625</v>
      </c>
      <c r="E15" s="152" t="n">
        <v>4.5</v>
      </c>
      <c r="F15" s="152" t="n">
        <v>4.5</v>
      </c>
      <c r="G15" s="152" t="n">
        <f aca="false">E15*70/80</f>
        <v>3.9375</v>
      </c>
      <c r="H15" s="152" t="n">
        <f aca="false">F15*70/80</f>
        <v>3.9375</v>
      </c>
      <c r="I15" s="62"/>
      <c r="J15" s="108"/>
    </row>
    <row r="16" customFormat="false" ht="14.45" hidden="false" customHeight="true" outlineLevel="0" collapsed="false">
      <c r="A16" s="109" t="s">
        <v>119</v>
      </c>
      <c r="B16" s="109"/>
      <c r="C16" s="152" t="n">
        <v>32</v>
      </c>
      <c r="D16" s="152" t="n">
        <f aca="false">F16*90/80</f>
        <v>27</v>
      </c>
      <c r="E16" s="152" t="n">
        <v>28</v>
      </c>
      <c r="F16" s="152" t="n">
        <v>24</v>
      </c>
      <c r="G16" s="152" t="n">
        <f aca="false">E16*70/80</f>
        <v>24.5</v>
      </c>
      <c r="H16" s="152" t="n">
        <f aca="false">F16*70/80</f>
        <v>21</v>
      </c>
      <c r="I16" s="62"/>
      <c r="J16" s="108"/>
    </row>
    <row r="17" customFormat="false" ht="14.45" hidden="false" customHeight="true" outlineLevel="0" collapsed="false">
      <c r="A17" s="153" t="s">
        <v>314</v>
      </c>
      <c r="B17" s="153"/>
      <c r="C17" s="152"/>
      <c r="D17" s="152" t="n">
        <f aca="false">F17*90/80</f>
        <v>13.8375</v>
      </c>
      <c r="E17" s="152"/>
      <c r="F17" s="152" t="n">
        <v>12.3</v>
      </c>
      <c r="G17" s="152"/>
      <c r="H17" s="152" t="n">
        <f aca="false">F17*70/80</f>
        <v>10.7625</v>
      </c>
      <c r="I17" s="62"/>
      <c r="J17" s="108"/>
    </row>
    <row r="18" customFormat="false" ht="14.45" hidden="false" customHeight="true" outlineLevel="0" collapsed="false">
      <c r="A18" s="153" t="s">
        <v>208</v>
      </c>
      <c r="B18" s="153"/>
      <c r="C18" s="152" t="n">
        <f aca="false">E18*90/80</f>
        <v>6.4125</v>
      </c>
      <c r="D18" s="152" t="n">
        <f aca="false">F18*90/80</f>
        <v>6.4125</v>
      </c>
      <c r="E18" s="152" t="n">
        <v>5.7</v>
      </c>
      <c r="F18" s="152" t="n">
        <v>5.7</v>
      </c>
      <c r="G18" s="152" t="n">
        <f aca="false">E18*70/80</f>
        <v>4.9875</v>
      </c>
      <c r="H18" s="152" t="n">
        <f aca="false">F18*70/80</f>
        <v>4.9875</v>
      </c>
      <c r="I18" s="62"/>
      <c r="J18" s="108"/>
    </row>
    <row r="19" customFormat="false" ht="14.45" hidden="false" customHeight="true" outlineLevel="0" collapsed="false">
      <c r="A19" s="129" t="s">
        <v>126</v>
      </c>
      <c r="B19" s="153"/>
      <c r="C19" s="152" t="n">
        <f aca="false">E19*90/80</f>
        <v>0.45</v>
      </c>
      <c r="D19" s="152" t="n">
        <f aca="false">F19*90/80</f>
        <v>0.45</v>
      </c>
      <c r="E19" s="152" t="n">
        <v>0.4</v>
      </c>
      <c r="F19" s="152" t="n">
        <v>0.4</v>
      </c>
      <c r="G19" s="152" t="n">
        <f aca="false">E19*70/80</f>
        <v>0.35</v>
      </c>
      <c r="H19" s="152" t="n">
        <f aca="false">F19*70/80</f>
        <v>0.35</v>
      </c>
      <c r="I19" s="62"/>
      <c r="J19" s="108"/>
    </row>
    <row r="20" customFormat="false" ht="14.45" hidden="false" customHeight="true" outlineLevel="0" collapsed="false">
      <c r="A20" s="153" t="s">
        <v>277</v>
      </c>
      <c r="B20" s="153"/>
      <c r="C20" s="152"/>
      <c r="D20" s="152" t="n">
        <v>107</v>
      </c>
      <c r="E20" s="152"/>
      <c r="F20" s="152" t="n">
        <v>95</v>
      </c>
      <c r="G20" s="152"/>
      <c r="H20" s="152" t="n">
        <v>83</v>
      </c>
      <c r="I20" s="62"/>
      <c r="J20" s="108"/>
    </row>
    <row r="21" customFormat="false" ht="14.45" hidden="false" customHeight="true" outlineLevel="0" collapsed="false">
      <c r="A21" s="153" t="s">
        <v>159</v>
      </c>
      <c r="B21" s="153"/>
      <c r="C21" s="152" t="n">
        <f aca="false">E21*90/80</f>
        <v>7.65</v>
      </c>
      <c r="D21" s="152" t="n">
        <f aca="false">F21*90/80</f>
        <v>7.65</v>
      </c>
      <c r="E21" s="152" t="n">
        <v>6.8</v>
      </c>
      <c r="F21" s="152" t="n">
        <v>6.8</v>
      </c>
      <c r="G21" s="152" t="n">
        <v>6</v>
      </c>
      <c r="H21" s="152" t="n">
        <f aca="false">F21*70/80</f>
        <v>5.95</v>
      </c>
      <c r="I21" s="62"/>
      <c r="J21" s="108"/>
    </row>
    <row r="22" customFormat="false" ht="14.45" hidden="false" customHeight="true" outlineLevel="0" collapsed="false">
      <c r="A22" s="154" t="s">
        <v>9</v>
      </c>
      <c r="B22" s="154"/>
      <c r="C22" s="170"/>
      <c r="D22" s="170" t="n">
        <v>90</v>
      </c>
      <c r="E22" s="170"/>
      <c r="F22" s="170" t="n">
        <v>80</v>
      </c>
      <c r="G22" s="170"/>
      <c r="H22" s="170" t="n">
        <v>70</v>
      </c>
      <c r="I22" s="62"/>
      <c r="J22" s="108"/>
    </row>
    <row r="23" customFormat="false" ht="12.75" hidden="false" customHeight="false" outlineLevel="0" collapsed="false">
      <c r="G23" s="70"/>
      <c r="H23" s="70"/>
      <c r="I23" s="70"/>
      <c r="J23" s="70"/>
    </row>
    <row r="24" customFormat="false" ht="12.75" hidden="false" customHeight="true" outlineLevel="0" collapsed="false">
      <c r="A24" s="25" t="s">
        <v>280</v>
      </c>
      <c r="B24" s="25"/>
      <c r="C24" s="25"/>
      <c r="D24" s="25"/>
      <c r="E24" s="25"/>
      <c r="F24" s="25"/>
      <c r="G24" s="62"/>
    </row>
    <row r="25" customFormat="false" ht="12.75" hidden="false" customHeight="true" outlineLevel="0" collapsed="false">
      <c r="A25" s="26" t="s">
        <v>80</v>
      </c>
      <c r="B25" s="26"/>
      <c r="C25" s="26"/>
      <c r="D25" s="26"/>
      <c r="E25" s="15" t="s">
        <v>12</v>
      </c>
      <c r="F25" s="115"/>
      <c r="G25" s="28"/>
    </row>
    <row r="26" customFormat="false" ht="12.7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19.5" hidden="false" customHeight="true" outlineLevel="0" collapsed="false">
      <c r="A28" s="82" t="n">
        <f aca="false">A29*90/80</f>
        <v>11.8125</v>
      </c>
      <c r="B28" s="82" t="n">
        <f aca="false">B29*90/80</f>
        <v>17.4375</v>
      </c>
      <c r="C28" s="82" t="n">
        <f aca="false">C29*90/80</f>
        <v>12.15</v>
      </c>
      <c r="D28" s="82" t="n">
        <f aca="false">D29*90/80</f>
        <v>252.225</v>
      </c>
      <c r="E28" s="171" t="n">
        <f aca="false">E29*90/80</f>
        <v>90</v>
      </c>
      <c r="F28" s="28"/>
      <c r="G28" s="28"/>
    </row>
    <row r="29" customFormat="false" ht="19.5" hidden="false" customHeight="true" outlineLevel="0" collapsed="false">
      <c r="A29" s="19" t="n">
        <v>10.5</v>
      </c>
      <c r="B29" s="19" t="n">
        <v>15.5</v>
      </c>
      <c r="C29" s="19" t="n">
        <v>10.8</v>
      </c>
      <c r="D29" s="19" t="n">
        <v>224.2</v>
      </c>
      <c r="E29" s="83" t="n">
        <v>80</v>
      </c>
      <c r="F29" s="84"/>
      <c r="G29" s="53"/>
    </row>
    <row r="30" customFormat="false" ht="19.5" hidden="false" customHeight="true" outlineLevel="0" collapsed="false">
      <c r="A30" s="19" t="n">
        <f aca="false">A29*70/80</f>
        <v>9.1875</v>
      </c>
      <c r="B30" s="19" t="n">
        <f aca="false">B29*70/80</f>
        <v>13.5625</v>
      </c>
      <c r="C30" s="19" t="n">
        <f aca="false">C29*70/80</f>
        <v>9.45</v>
      </c>
      <c r="D30" s="19" t="n">
        <f aca="false">D29*70/80</f>
        <v>196.175</v>
      </c>
      <c r="E30" s="83" t="n">
        <v>70</v>
      </c>
      <c r="F30" s="84"/>
      <c r="G30" s="53"/>
    </row>
    <row r="31" customFormat="false" ht="19.5" hidden="false" customHeight="true" outlineLevel="0" collapsed="false">
      <c r="A31" s="172" t="s">
        <v>35</v>
      </c>
      <c r="B31" s="172"/>
      <c r="C31" s="172"/>
      <c r="D31" s="172"/>
      <c r="E31" s="173" t="s">
        <v>36</v>
      </c>
      <c r="F31" s="173"/>
      <c r="G31" s="173"/>
      <c r="H31" s="173"/>
      <c r="I31" s="116" t="s">
        <v>12</v>
      </c>
    </row>
    <row r="32" customFormat="false" ht="19.5" hidden="false" customHeight="true" outlineLevel="0" collapsed="false">
      <c r="A32" s="63" t="s">
        <v>37</v>
      </c>
      <c r="B32" s="65" t="s">
        <v>38</v>
      </c>
      <c r="C32" s="65" t="s">
        <v>39</v>
      </c>
      <c r="D32" s="65" t="s">
        <v>40</v>
      </c>
      <c r="E32" s="65" t="s">
        <v>25</v>
      </c>
      <c r="F32" s="65" t="s">
        <v>27</v>
      </c>
      <c r="G32" s="65" t="s">
        <v>26</v>
      </c>
      <c r="H32" s="65" t="s">
        <v>28</v>
      </c>
      <c r="I32" s="116"/>
    </row>
    <row r="33" customFormat="false" ht="19.5" hidden="false" customHeight="true" outlineLevel="0" collapsed="false">
      <c r="A33" s="66" t="n">
        <f aca="false">A34*90/80</f>
        <v>0</v>
      </c>
      <c r="B33" s="66" t="n">
        <f aca="false">B34*90/80</f>
        <v>1.8</v>
      </c>
      <c r="C33" s="66" t="n">
        <f aca="false">C34*90/80</f>
        <v>0</v>
      </c>
      <c r="D33" s="66" t="n">
        <f aca="false">D34*90/80</f>
        <v>0.5625</v>
      </c>
      <c r="E33" s="66" t="n">
        <f aca="false">E34*90/80</f>
        <v>6.8625</v>
      </c>
      <c r="F33" s="66" t="n">
        <f aca="false">F34*90/80</f>
        <v>73.2375</v>
      </c>
      <c r="G33" s="66" t="n">
        <f aca="false">G34*90/80</f>
        <v>16.425</v>
      </c>
      <c r="H33" s="66" t="n">
        <f aca="false">H34*90/80</f>
        <v>1.9125</v>
      </c>
      <c r="I33" s="31" t="n">
        <v>90</v>
      </c>
    </row>
    <row r="34" customFormat="false" ht="12.75" hidden="false" customHeight="false" outlineLevel="0" collapsed="false">
      <c r="A34" s="66" t="n">
        <v>0</v>
      </c>
      <c r="B34" s="66" t="n">
        <v>1.6</v>
      </c>
      <c r="C34" s="66" t="n">
        <v>0</v>
      </c>
      <c r="D34" s="66" t="n">
        <v>0.5</v>
      </c>
      <c r="E34" s="66" t="n">
        <v>6.1</v>
      </c>
      <c r="F34" s="66" t="n">
        <v>65.1</v>
      </c>
      <c r="G34" s="66" t="n">
        <v>14.6</v>
      </c>
      <c r="H34" s="66" t="n">
        <v>1.7</v>
      </c>
      <c r="I34" s="31" t="n">
        <v>80</v>
      </c>
    </row>
    <row r="35" customFormat="false" ht="12.75" hidden="false" customHeight="false" outlineLevel="0" collapsed="false">
      <c r="A35" s="66" t="n">
        <f aca="false">A34*70/80</f>
        <v>0</v>
      </c>
      <c r="B35" s="66" t="n">
        <f aca="false">B34*70/80</f>
        <v>1.4</v>
      </c>
      <c r="C35" s="66" t="n">
        <f aca="false">C34*70/80</f>
        <v>0</v>
      </c>
      <c r="D35" s="66" t="n">
        <f aca="false">D34*70/80</f>
        <v>0.4375</v>
      </c>
      <c r="E35" s="66" t="n">
        <f aca="false">E34*70/80</f>
        <v>5.3375</v>
      </c>
      <c r="F35" s="66" t="n">
        <f aca="false">F34*70/80</f>
        <v>56.9625</v>
      </c>
      <c r="G35" s="66" t="n">
        <f aca="false">G34*70/80</f>
        <v>12.775</v>
      </c>
      <c r="H35" s="66" t="n">
        <f aca="false">H34*70/80</f>
        <v>1.4875</v>
      </c>
      <c r="I35" s="31" t="n">
        <v>70</v>
      </c>
    </row>
    <row r="36" customFormat="false" ht="12.75" hidden="false" customHeight="false" outlineLevel="0" collapsed="false">
      <c r="A36" s="54" t="s">
        <v>29</v>
      </c>
      <c r="B36" s="54"/>
    </row>
    <row r="37" customFormat="false" ht="12.75" hidden="false" customHeight="false" outlineLevel="0" collapsed="false">
      <c r="A37" s="1" t="s">
        <v>315</v>
      </c>
    </row>
    <row r="38" customFormat="false" ht="12.75" hidden="false" customHeight="false" outlineLevel="0" collapsed="false">
      <c r="A38" s="1" t="s">
        <v>316</v>
      </c>
    </row>
    <row r="39" customFormat="false" ht="12.75" hidden="false" customHeight="false" outlineLevel="0" collapsed="false">
      <c r="A39" s="1" t="s">
        <v>317</v>
      </c>
    </row>
    <row r="40" customFormat="false" ht="12.75" hidden="false" customHeight="false" outlineLevel="0" collapsed="false">
      <c r="A40" s="55" t="s">
        <v>318</v>
      </c>
      <c r="B40" s="55"/>
      <c r="C40" s="56"/>
      <c r="D40" s="57"/>
    </row>
    <row r="41" customFormat="false" ht="12.75" hidden="false" customHeight="false" outlineLevel="0" collapsed="false">
      <c r="A41" s="1" t="s">
        <v>319</v>
      </c>
    </row>
    <row r="42" customFormat="false" ht="12.75" hidden="false" customHeight="false" outlineLevel="0" collapsed="false">
      <c r="A42" s="1" t="s">
        <v>320</v>
      </c>
    </row>
    <row r="43" customFormat="false" ht="12.75" hidden="false" customHeight="false" outlineLevel="0" collapsed="false">
      <c r="A43" s="1" t="s">
        <v>321</v>
      </c>
    </row>
    <row r="44" customFormat="false" ht="12.75" hidden="false" customHeight="false" outlineLevel="0" collapsed="false">
      <c r="A44" s="1" t="s">
        <v>322</v>
      </c>
    </row>
    <row r="45" customFormat="false" ht="12.75" hidden="false" customHeight="false" outlineLevel="0" collapsed="false">
      <c r="A45" s="1" t="s">
        <v>305</v>
      </c>
    </row>
    <row r="46" customFormat="false" ht="12.75" hidden="false" customHeight="false" outlineLevel="0" collapsed="false">
      <c r="A46" s="54" t="s">
        <v>131</v>
      </c>
    </row>
    <row r="47" customFormat="false" ht="12.75" hidden="false" customHeight="false" outlineLevel="0" collapsed="false">
      <c r="A47" s="54" t="s">
        <v>132</v>
      </c>
    </row>
    <row r="49" customFormat="false" ht="12.75" hidden="false" customHeight="false" outlineLevel="0" collapsed="false">
      <c r="A49" s="54" t="s">
        <v>101</v>
      </c>
    </row>
    <row r="50" customFormat="false" ht="12.75" hidden="false" customHeight="false" outlineLevel="0" collapsed="false">
      <c r="A50" s="1" t="s">
        <v>323</v>
      </c>
    </row>
    <row r="51" customFormat="false" ht="12.75" hidden="false" customHeight="false" outlineLevel="0" collapsed="false">
      <c r="A51" s="1" t="s">
        <v>324</v>
      </c>
    </row>
  </sheetData>
  <mergeCells count="33">
    <mergeCell ref="C1:J1"/>
    <mergeCell ref="A8:B10"/>
    <mergeCell ref="C8:D8"/>
    <mergeCell ref="E8:F8"/>
    <mergeCell ref="J8:J10"/>
    <mergeCell ref="C9:C10"/>
    <mergeCell ref="D9:D10"/>
    <mergeCell ref="E9:E10"/>
    <mergeCell ref="F9:F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1:D31"/>
    <mergeCell ref="E31:H31"/>
    <mergeCell ref="I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9.7"/>
    <col collapsed="false" customWidth="true" hidden="false" outlineLevel="0" max="9" min="7" style="2" width="7.14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325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22"/>
      <c r="M2" s="122"/>
      <c r="N2" s="122"/>
    </row>
    <row r="3" customFormat="false" ht="18" hidden="false" customHeight="false" outlineLevel="0" collapsed="false">
      <c r="A3" s="10"/>
      <c r="B3" s="10"/>
      <c r="C3" s="11" t="s">
        <v>326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8" hidden="false" customHeight="false" outlineLevel="0" collapsed="false">
      <c r="A7" s="153" t="s">
        <v>4</v>
      </c>
      <c r="B7" s="153"/>
      <c r="C7" s="174"/>
      <c r="D7" s="175"/>
      <c r="E7" s="4"/>
      <c r="F7" s="4"/>
      <c r="G7" s="4"/>
      <c r="H7" s="4"/>
      <c r="I7" s="72"/>
      <c r="J7" s="9"/>
      <c r="K7" s="9"/>
    </row>
    <row r="8" customFormat="false" ht="16.9" hidden="false" customHeight="true" outlineLevel="0" collapsed="false">
      <c r="A8" s="176" t="s">
        <v>5</v>
      </c>
      <c r="B8" s="176"/>
      <c r="C8" s="60" t="s">
        <v>6</v>
      </c>
      <c r="D8" s="60"/>
      <c r="E8" s="60" t="s">
        <v>6</v>
      </c>
      <c r="F8" s="60"/>
      <c r="G8" s="60" t="s">
        <v>6</v>
      </c>
      <c r="H8" s="60"/>
      <c r="I8" s="25"/>
      <c r="J8" s="108"/>
      <c r="K8" s="74"/>
    </row>
    <row r="9" customFormat="false" ht="12.75" hidden="false" customHeight="false" outlineLevel="0" collapsed="false">
      <c r="A9" s="176"/>
      <c r="B9" s="176"/>
      <c r="C9" s="110" t="s">
        <v>7</v>
      </c>
      <c r="D9" s="110" t="s">
        <v>8</v>
      </c>
      <c r="E9" s="110" t="s">
        <v>7</v>
      </c>
      <c r="F9" s="110" t="s">
        <v>8</v>
      </c>
      <c r="G9" s="110" t="s">
        <v>7</v>
      </c>
      <c r="H9" s="110" t="s">
        <v>8</v>
      </c>
      <c r="I9" s="62"/>
      <c r="J9" s="108"/>
      <c r="K9" s="75"/>
    </row>
    <row r="10" customFormat="false" ht="14.45" hidden="false" customHeight="true" outlineLevel="0" collapsed="false">
      <c r="A10" s="176"/>
      <c r="B10" s="176"/>
      <c r="C10" s="110"/>
      <c r="D10" s="110"/>
      <c r="E10" s="110"/>
      <c r="F10" s="110"/>
      <c r="G10" s="110"/>
      <c r="H10" s="110"/>
      <c r="I10" s="62"/>
      <c r="J10" s="108"/>
      <c r="K10" s="96"/>
    </row>
    <row r="11" customFormat="false" ht="17.45" hidden="false" customHeight="true" outlineLevel="0" collapsed="false">
      <c r="A11" s="176" t="s">
        <v>327</v>
      </c>
      <c r="B11" s="176"/>
      <c r="C11" s="125" t="n">
        <v>112</v>
      </c>
      <c r="D11" s="125" t="n">
        <v>85</v>
      </c>
      <c r="E11" s="125" t="n">
        <f aca="false">C11*80/70</f>
        <v>128</v>
      </c>
      <c r="F11" s="125" t="n">
        <f aca="false">D11*80/70</f>
        <v>97.1428571428571</v>
      </c>
      <c r="G11" s="125" t="n">
        <v>144</v>
      </c>
      <c r="H11" s="125" t="n">
        <v>112</v>
      </c>
      <c r="I11" s="62"/>
      <c r="K11" s="96"/>
    </row>
    <row r="12" customFormat="false" ht="17.45" hidden="false" customHeight="true" outlineLevel="0" collapsed="false">
      <c r="A12" s="176" t="s">
        <v>328</v>
      </c>
      <c r="B12" s="176"/>
      <c r="C12" s="125" t="n">
        <v>113</v>
      </c>
      <c r="D12" s="125" t="n">
        <v>87</v>
      </c>
      <c r="E12" s="125" t="n">
        <v>129</v>
      </c>
      <c r="F12" s="125" t="n">
        <v>99</v>
      </c>
      <c r="G12" s="125" t="n">
        <v>145</v>
      </c>
      <c r="H12" s="125" t="n">
        <v>112</v>
      </c>
      <c r="I12" s="62"/>
      <c r="J12" s="108"/>
      <c r="K12" s="96"/>
    </row>
    <row r="13" customFormat="false" ht="16.15" hidden="false" customHeight="true" outlineLevel="0" collapsed="false">
      <c r="A13" s="176" t="s">
        <v>88</v>
      </c>
      <c r="B13" s="176"/>
      <c r="C13" s="125" t="n">
        <v>25</v>
      </c>
      <c r="D13" s="125" t="n">
        <v>25</v>
      </c>
      <c r="E13" s="125" t="n">
        <v>25</v>
      </c>
      <c r="F13" s="125" t="n">
        <v>25</v>
      </c>
      <c r="G13" s="123" t="n">
        <v>25</v>
      </c>
      <c r="H13" s="123" t="n">
        <v>25</v>
      </c>
      <c r="I13" s="62"/>
      <c r="J13" s="108"/>
      <c r="K13" s="96"/>
    </row>
    <row r="14" customFormat="false" ht="16.15" hidden="false" customHeight="true" outlineLevel="0" collapsed="false">
      <c r="A14" s="176" t="s">
        <v>45</v>
      </c>
      <c r="B14" s="176"/>
      <c r="C14" s="125" t="n">
        <v>37</v>
      </c>
      <c r="D14" s="125" t="n">
        <v>29</v>
      </c>
      <c r="E14" s="125" t="n">
        <v>37</v>
      </c>
      <c r="F14" s="125" t="n">
        <v>29</v>
      </c>
      <c r="G14" s="177" t="n">
        <v>37</v>
      </c>
      <c r="H14" s="177" t="n">
        <v>29</v>
      </c>
      <c r="I14" s="62"/>
      <c r="J14" s="108"/>
      <c r="K14" s="96"/>
    </row>
    <row r="15" customFormat="false" ht="14.45" hidden="false" customHeight="true" outlineLevel="0" collapsed="false">
      <c r="A15" s="176" t="s">
        <v>119</v>
      </c>
      <c r="B15" s="176"/>
      <c r="C15" s="125" t="n">
        <v>17</v>
      </c>
      <c r="D15" s="125" t="n">
        <v>14</v>
      </c>
      <c r="E15" s="125" t="n">
        <v>17</v>
      </c>
      <c r="F15" s="125" t="n">
        <v>14</v>
      </c>
      <c r="G15" s="177" t="n">
        <v>17</v>
      </c>
      <c r="H15" s="177" t="n">
        <v>14</v>
      </c>
      <c r="I15" s="62"/>
      <c r="J15" s="108"/>
      <c r="K15" s="96"/>
    </row>
    <row r="16" customFormat="false" ht="14.45" hidden="false" customHeight="true" outlineLevel="0" collapsed="false">
      <c r="A16" s="176" t="s">
        <v>160</v>
      </c>
      <c r="B16" s="176"/>
      <c r="C16" s="125" t="n">
        <v>3.6</v>
      </c>
      <c r="D16" s="125" t="n">
        <v>3.6</v>
      </c>
      <c r="E16" s="125" t="n">
        <v>3.6</v>
      </c>
      <c r="F16" s="125" t="n">
        <v>3.6</v>
      </c>
      <c r="G16" s="177" t="n">
        <v>3.6</v>
      </c>
      <c r="H16" s="177" t="n">
        <v>3.6</v>
      </c>
      <c r="I16" s="62"/>
      <c r="J16" s="108"/>
      <c r="K16" s="96"/>
    </row>
    <row r="17" customFormat="false" ht="14.45" hidden="false" customHeight="true" outlineLevel="0" collapsed="false">
      <c r="A17" s="176" t="s">
        <v>48</v>
      </c>
      <c r="B17" s="176"/>
      <c r="C17" s="125" t="n">
        <v>7.5</v>
      </c>
      <c r="D17" s="125" t="n">
        <v>7.5</v>
      </c>
      <c r="E17" s="125" t="n">
        <v>7.5</v>
      </c>
      <c r="F17" s="125" t="n">
        <v>7.5</v>
      </c>
      <c r="G17" s="177" t="n">
        <v>7.5</v>
      </c>
      <c r="H17" s="177" t="n">
        <v>7.5</v>
      </c>
      <c r="I17" s="62"/>
      <c r="J17" s="108"/>
      <c r="K17" s="96"/>
    </row>
    <row r="18" customFormat="false" ht="14.45" hidden="false" customHeight="true" outlineLevel="0" collapsed="false">
      <c r="A18" s="176" t="s">
        <v>47</v>
      </c>
      <c r="B18" s="176"/>
      <c r="C18" s="125" t="n">
        <v>2.5</v>
      </c>
      <c r="D18" s="125" t="n">
        <v>2.5</v>
      </c>
      <c r="E18" s="125" t="n">
        <v>2.5</v>
      </c>
      <c r="F18" s="125" t="n">
        <v>2.5</v>
      </c>
      <c r="G18" s="177" t="n">
        <v>2.5</v>
      </c>
      <c r="H18" s="177" t="n">
        <v>2.5</v>
      </c>
      <c r="I18" s="62"/>
      <c r="J18" s="108"/>
      <c r="K18" s="96"/>
    </row>
    <row r="19" customFormat="false" ht="14.45" hidden="false" customHeight="true" outlineLevel="0" collapsed="false">
      <c r="A19" s="129" t="s">
        <v>126</v>
      </c>
      <c r="B19" s="176"/>
      <c r="C19" s="125" t="n">
        <v>0.4</v>
      </c>
      <c r="D19" s="125" t="n">
        <v>0.4</v>
      </c>
      <c r="E19" s="125" t="n">
        <v>0.4</v>
      </c>
      <c r="F19" s="125" t="n">
        <v>0.4</v>
      </c>
      <c r="G19" s="177" t="n">
        <v>0.4</v>
      </c>
      <c r="H19" s="177" t="n">
        <v>0.4</v>
      </c>
      <c r="I19" s="62"/>
      <c r="J19" s="108"/>
      <c r="K19" s="96"/>
    </row>
    <row r="20" customFormat="false" ht="14.45" hidden="false" customHeight="true" outlineLevel="0" collapsed="false">
      <c r="A20" s="176" t="s">
        <v>329</v>
      </c>
      <c r="B20" s="176"/>
      <c r="C20" s="125"/>
      <c r="D20" s="125" t="n">
        <v>70</v>
      </c>
      <c r="E20" s="125"/>
      <c r="F20" s="125" t="n">
        <f aca="false">D20*80/70</f>
        <v>80</v>
      </c>
      <c r="G20" s="125"/>
      <c r="H20" s="125" t="n">
        <v>90</v>
      </c>
      <c r="I20" s="62"/>
      <c r="J20" s="108"/>
      <c r="K20" s="96"/>
    </row>
    <row r="21" customFormat="false" ht="16.9" hidden="false" customHeight="true" outlineLevel="0" collapsed="false">
      <c r="A21" s="176" t="s">
        <v>330</v>
      </c>
      <c r="B21" s="176"/>
      <c r="C21" s="125"/>
      <c r="D21" s="125" t="n">
        <v>70</v>
      </c>
      <c r="E21" s="125"/>
      <c r="F21" s="125" t="n">
        <v>70</v>
      </c>
      <c r="G21" s="125"/>
      <c r="H21" s="125" t="n">
        <v>70</v>
      </c>
      <c r="I21" s="62"/>
      <c r="J21" s="108"/>
      <c r="K21" s="96"/>
    </row>
    <row r="22" customFormat="false" ht="25.15" hidden="false" customHeight="true" outlineLevel="0" collapsed="false">
      <c r="A22" s="176" t="s">
        <v>331</v>
      </c>
      <c r="B22" s="176"/>
      <c r="C22" s="125"/>
      <c r="D22" s="125" t="n">
        <v>140</v>
      </c>
      <c r="E22" s="125"/>
      <c r="F22" s="125" t="n">
        <v>150</v>
      </c>
      <c r="G22" s="125"/>
      <c r="H22" s="125" t="n">
        <v>160</v>
      </c>
      <c r="I22" s="62"/>
      <c r="J22" s="108"/>
      <c r="K22" s="96"/>
    </row>
    <row r="23" s="24" customFormat="true" ht="19.15" hidden="false" customHeight="true" outlineLevel="0" collapsed="false">
      <c r="A23" s="154" t="s">
        <v>9</v>
      </c>
      <c r="B23" s="154"/>
      <c r="C23" s="166"/>
      <c r="D23" s="166" t="n">
        <v>140</v>
      </c>
      <c r="E23" s="166"/>
      <c r="F23" s="166" t="n">
        <v>150</v>
      </c>
      <c r="G23" s="166"/>
      <c r="H23" s="166" t="n">
        <v>160</v>
      </c>
      <c r="I23" s="119"/>
      <c r="J23" s="119"/>
      <c r="K23" s="119"/>
    </row>
    <row r="25" customFormat="false" ht="12.75" hidden="false" customHeight="true" outlineLevel="0" collapsed="false">
      <c r="A25" s="113" t="s">
        <v>10</v>
      </c>
      <c r="B25" s="113"/>
      <c r="C25" s="113"/>
      <c r="D25" s="113"/>
      <c r="E25" s="113"/>
      <c r="F25" s="113"/>
      <c r="G25" s="62"/>
    </row>
    <row r="26" customFormat="false" ht="12.75" hidden="false" customHeight="true" outlineLevel="0" collapsed="false">
      <c r="A26" s="26" t="s">
        <v>80</v>
      </c>
      <c r="B26" s="26"/>
      <c r="C26" s="26"/>
      <c r="D26" s="26"/>
      <c r="E26" s="15" t="s">
        <v>12</v>
      </c>
      <c r="F26" s="115"/>
      <c r="G26" s="28"/>
    </row>
    <row r="27" customFormat="false" ht="12.75" hidden="false" customHeight="true" outlineLevel="0" collapsed="false">
      <c r="A27" s="29" t="s">
        <v>13</v>
      </c>
      <c r="B27" s="29" t="s">
        <v>14</v>
      </c>
      <c r="C27" s="26" t="s">
        <v>15</v>
      </c>
      <c r="D27" s="26" t="s">
        <v>16</v>
      </c>
      <c r="E27" s="15"/>
      <c r="F27" s="28"/>
      <c r="G27" s="28"/>
    </row>
    <row r="28" customFormat="false" ht="12" hidden="false" customHeight="true" outlineLevel="0" collapsed="false">
      <c r="A28" s="29"/>
      <c r="B28" s="29"/>
      <c r="C28" s="26"/>
      <c r="D28" s="26"/>
      <c r="E28" s="15"/>
      <c r="F28" s="28"/>
      <c r="G28" s="28"/>
    </row>
    <row r="29" customFormat="false" ht="17.25" hidden="false" customHeight="true" outlineLevel="0" collapsed="false">
      <c r="A29" s="30" t="n">
        <v>10.7</v>
      </c>
      <c r="B29" s="30" t="n">
        <v>2.3</v>
      </c>
      <c r="C29" s="30" t="n">
        <v>7.2</v>
      </c>
      <c r="D29" s="30" t="n">
        <v>183.2</v>
      </c>
      <c r="E29" s="35" t="n">
        <v>160</v>
      </c>
      <c r="F29" s="28"/>
      <c r="G29" s="28"/>
    </row>
    <row r="30" customFormat="false" ht="17.25" hidden="false" customHeight="true" outlineLevel="0" collapsed="false">
      <c r="A30" s="30" t="n">
        <f aca="false">A29*150/160</f>
        <v>10.03125</v>
      </c>
      <c r="B30" s="30" t="n">
        <f aca="false">B29*150/160</f>
        <v>2.15625</v>
      </c>
      <c r="C30" s="30" t="n">
        <f aca="false">C29*150/160</f>
        <v>6.75</v>
      </c>
      <c r="D30" s="30" t="n">
        <f aca="false">D29*150/160</f>
        <v>171.75</v>
      </c>
      <c r="E30" s="35" t="n">
        <v>150</v>
      </c>
      <c r="F30" s="28"/>
      <c r="G30" s="28"/>
    </row>
    <row r="31" customFormat="false" ht="17.25" hidden="false" customHeight="true" outlineLevel="0" collapsed="false">
      <c r="A31" s="65" t="n">
        <v>9.4</v>
      </c>
      <c r="B31" s="65" t="n">
        <v>2</v>
      </c>
      <c r="C31" s="65" t="n">
        <v>6.3</v>
      </c>
      <c r="D31" s="65" t="n">
        <v>160.3</v>
      </c>
      <c r="E31" s="35" t="n">
        <v>140</v>
      </c>
      <c r="F31" s="36"/>
      <c r="G31" s="37"/>
    </row>
    <row r="32" customFormat="false" ht="15.75" hidden="false" customHeight="true" outlineLevel="0" collapsed="false">
      <c r="A32" s="63" t="s">
        <v>35</v>
      </c>
      <c r="B32" s="63"/>
      <c r="C32" s="63"/>
      <c r="D32" s="63"/>
      <c r="E32" s="65" t="s">
        <v>36</v>
      </c>
      <c r="F32" s="65"/>
      <c r="G32" s="65"/>
      <c r="H32" s="65"/>
      <c r="I32" s="116" t="s">
        <v>12</v>
      </c>
    </row>
    <row r="33" customFormat="false" ht="15.75" hidden="false" customHeight="true" outlineLevel="0" collapsed="false">
      <c r="A33" s="63" t="s">
        <v>37</v>
      </c>
      <c r="B33" s="65" t="s">
        <v>38</v>
      </c>
      <c r="C33" s="65" t="s">
        <v>39</v>
      </c>
      <c r="D33" s="65" t="s">
        <v>40</v>
      </c>
      <c r="E33" s="65" t="s">
        <v>25</v>
      </c>
      <c r="F33" s="65" t="s">
        <v>27</v>
      </c>
      <c r="G33" s="65" t="s">
        <v>26</v>
      </c>
      <c r="H33" s="65" t="s">
        <v>28</v>
      </c>
      <c r="I33" s="116"/>
    </row>
    <row r="34" customFormat="false" ht="15.75" hidden="false" customHeight="true" outlineLevel="0" collapsed="false">
      <c r="A34" s="120" t="n">
        <v>0</v>
      </c>
      <c r="B34" s="120" t="n">
        <v>2.74285714285714</v>
      </c>
      <c r="C34" s="120" t="n">
        <v>0.914285714285714</v>
      </c>
      <c r="D34" s="120" t="n">
        <v>0.914285714285714</v>
      </c>
      <c r="E34" s="120" t="n">
        <v>29.6</v>
      </c>
      <c r="F34" s="120" t="n">
        <v>81.0285714285714</v>
      </c>
      <c r="G34" s="120" t="n">
        <v>30.8571428571429</v>
      </c>
      <c r="H34" s="120" t="n">
        <v>0.571428571428571</v>
      </c>
      <c r="I34" s="31" t="n">
        <v>160</v>
      </c>
    </row>
    <row r="35" customFormat="false" ht="15.75" hidden="false" customHeight="true" outlineLevel="0" collapsed="false">
      <c r="A35" s="120" t="n">
        <f aca="false">A36*150/160</f>
        <v>0</v>
      </c>
      <c r="B35" s="120" t="n">
        <f aca="false">B36*150/160</f>
        <v>2.25</v>
      </c>
      <c r="C35" s="120" t="n">
        <f aca="false">C36*150/160</f>
        <v>0.75</v>
      </c>
      <c r="D35" s="120" t="n">
        <f aca="false">D36*150/160</f>
        <v>0.75</v>
      </c>
      <c r="E35" s="120" t="n">
        <f aca="false">E36*150/160</f>
        <v>24.28125</v>
      </c>
      <c r="F35" s="120" t="n">
        <f aca="false">F36*150/160</f>
        <v>66.46875</v>
      </c>
      <c r="G35" s="120" t="n">
        <f aca="false">G36*150/160</f>
        <v>25.3125</v>
      </c>
      <c r="H35" s="120" t="n">
        <f aca="false">H36*150/160</f>
        <v>0.46875</v>
      </c>
      <c r="I35" s="31" t="n">
        <v>150</v>
      </c>
    </row>
    <row r="36" customFormat="false" ht="12.75" hidden="false" customHeight="false" outlineLevel="0" collapsed="false">
      <c r="A36" s="66" t="n">
        <v>0</v>
      </c>
      <c r="B36" s="66" t="n">
        <v>2.4</v>
      </c>
      <c r="C36" s="66" t="n">
        <v>0.8</v>
      </c>
      <c r="D36" s="66" t="n">
        <v>0.8</v>
      </c>
      <c r="E36" s="66" t="n">
        <v>25.9</v>
      </c>
      <c r="F36" s="66" t="n">
        <v>70.9</v>
      </c>
      <c r="G36" s="66" t="n">
        <v>27</v>
      </c>
      <c r="H36" s="66" t="n">
        <v>0.5</v>
      </c>
      <c r="I36" s="31" t="n">
        <v>140</v>
      </c>
    </row>
    <row r="37" customFormat="false" ht="12.75" hidden="false" customHeight="false" outlineLevel="0" collapsed="false">
      <c r="A37" s="54" t="s">
        <v>29</v>
      </c>
      <c r="B37" s="54"/>
    </row>
    <row r="38" customFormat="false" ht="12.75" hidden="false" customHeight="false" outlineLevel="0" collapsed="false">
      <c r="A38" s="1" t="s">
        <v>332</v>
      </c>
    </row>
    <row r="39" customFormat="false" ht="12.75" hidden="false" customHeight="false" outlineLevel="0" collapsed="false">
      <c r="A39" s="1" t="s">
        <v>333</v>
      </c>
    </row>
    <row r="40" customFormat="false" ht="12.75" hidden="false" customHeight="false" outlineLevel="0" collapsed="false">
      <c r="A40" s="1" t="s">
        <v>334</v>
      </c>
    </row>
    <row r="41" customFormat="false" ht="12.75" hidden="false" customHeight="false" outlineLevel="0" collapsed="false">
      <c r="A41" s="55" t="s">
        <v>335</v>
      </c>
      <c r="B41" s="55"/>
      <c r="C41" s="56"/>
      <c r="D41" s="57"/>
    </row>
    <row r="42" customFormat="false" ht="12.75" hidden="false" customHeight="false" outlineLevel="0" collapsed="false">
      <c r="A42" s="1" t="s">
        <v>336</v>
      </c>
    </row>
    <row r="43" customFormat="false" ht="12.75" hidden="false" customHeight="false" outlineLevel="0" collapsed="false">
      <c r="A43" s="1" t="s">
        <v>337</v>
      </c>
    </row>
    <row r="44" customFormat="false" ht="12.75" hidden="false" customHeight="false" outlineLevel="0" collapsed="false">
      <c r="A44" s="1" t="s">
        <v>338</v>
      </c>
    </row>
    <row r="45" customFormat="false" ht="12.75" hidden="false" customHeight="false" outlineLevel="0" collapsed="false">
      <c r="A45" s="1" t="s">
        <v>305</v>
      </c>
    </row>
    <row r="46" customFormat="false" ht="12.75" hidden="false" customHeight="false" outlineLevel="0" collapsed="false">
      <c r="A46" s="54" t="s">
        <v>131</v>
      </c>
    </row>
    <row r="47" customFormat="false" ht="12.75" hidden="false" customHeight="false" outlineLevel="0" collapsed="false">
      <c r="A47" s="54" t="s">
        <v>132</v>
      </c>
    </row>
    <row r="49" customFormat="false" ht="12.75" hidden="false" customHeight="false" outlineLevel="0" collapsed="false">
      <c r="A49" s="54" t="s">
        <v>101</v>
      </c>
    </row>
    <row r="50" customFormat="false" ht="12.75" hidden="false" customHeight="false" outlineLevel="0" collapsed="false">
      <c r="A50" s="1" t="s">
        <v>339</v>
      </c>
    </row>
    <row r="51" customFormat="false" ht="12.75" hidden="false" customHeight="false" outlineLevel="0" collapsed="false">
      <c r="A51" s="1" t="s">
        <v>340</v>
      </c>
    </row>
    <row r="52" customFormat="false" ht="12.75" hidden="false" customHeight="false" outlineLevel="0" collapsed="false">
      <c r="A52" s="1" t="s">
        <v>341</v>
      </c>
    </row>
  </sheetData>
  <mergeCells count="38">
    <mergeCell ref="C1:K1"/>
    <mergeCell ref="L2:N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5:F25"/>
    <mergeCell ref="A26:D26"/>
    <mergeCell ref="E26:E28"/>
    <mergeCell ref="G26:G28"/>
    <mergeCell ref="A27:A28"/>
    <mergeCell ref="B27:B28"/>
    <mergeCell ref="C27:C28"/>
    <mergeCell ref="D27:D28"/>
    <mergeCell ref="F27:F28"/>
    <mergeCell ref="A32:D32"/>
    <mergeCell ref="E32:H32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3" width="6.99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342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0"/>
      <c r="B3" s="10"/>
      <c r="C3" s="11" t="s">
        <v>343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9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  <c r="K6" s="9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4"/>
      <c r="K7" s="9"/>
      <c r="L7" s="9"/>
    </row>
    <row r="8" customFormat="false" ht="16.15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07" t="s">
        <v>6</v>
      </c>
      <c r="H8" s="107"/>
      <c r="I8" s="25"/>
      <c r="J8" s="108"/>
      <c r="K8" s="74"/>
      <c r="L8" s="25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108"/>
      <c r="K9" s="75"/>
      <c r="L9" s="62"/>
    </row>
    <row r="10" customFormat="false" ht="7.15" hidden="false" customHeight="true" outlineLevel="0" collapsed="false">
      <c r="A10" s="109"/>
      <c r="B10" s="109"/>
      <c r="C10" s="15"/>
      <c r="D10" s="16"/>
      <c r="E10" s="15"/>
      <c r="F10" s="16"/>
      <c r="G10" s="15"/>
      <c r="H10" s="16"/>
      <c r="I10" s="62"/>
      <c r="J10" s="108"/>
      <c r="K10" s="96"/>
      <c r="L10" s="62"/>
    </row>
    <row r="11" customFormat="false" ht="26.45" hidden="false" customHeight="true" outlineLevel="0" collapsed="false">
      <c r="A11" s="109" t="s">
        <v>312</v>
      </c>
      <c r="B11" s="109"/>
      <c r="C11" s="152" t="n">
        <v>72</v>
      </c>
      <c r="D11" s="152" t="n">
        <v>50</v>
      </c>
      <c r="E11" s="152" t="n">
        <v>77</v>
      </c>
      <c r="F11" s="152" t="n">
        <v>53</v>
      </c>
      <c r="G11" s="152" t="n">
        <v>86</v>
      </c>
      <c r="H11" s="152" t="n">
        <v>63</v>
      </c>
      <c r="I11" s="62"/>
      <c r="J11" s="108"/>
      <c r="K11" s="96"/>
      <c r="L11" s="62"/>
    </row>
    <row r="12" customFormat="false" ht="16.15" hidden="false" customHeight="true" outlineLevel="0" collapsed="false">
      <c r="A12" s="109" t="s">
        <v>1</v>
      </c>
      <c r="B12" s="109"/>
      <c r="C12" s="152" t="n">
        <f aca="false">E12*70/75</f>
        <v>9.33333333333333</v>
      </c>
      <c r="D12" s="152" t="n">
        <f aca="false">F12*70/75</f>
        <v>9.33333333333333</v>
      </c>
      <c r="E12" s="30" t="n">
        <v>10</v>
      </c>
      <c r="F12" s="30" t="n">
        <v>10</v>
      </c>
      <c r="G12" s="152" t="n">
        <v>12.1</v>
      </c>
      <c r="H12" s="152" t="n">
        <v>12.1</v>
      </c>
      <c r="I12" s="62"/>
      <c r="J12" s="108"/>
      <c r="K12" s="96"/>
      <c r="L12" s="62"/>
    </row>
    <row r="13" customFormat="false" ht="16.15" hidden="false" customHeight="true" outlineLevel="0" collapsed="false">
      <c r="A13" s="109" t="s">
        <v>88</v>
      </c>
      <c r="B13" s="109"/>
      <c r="C13" s="152" t="n">
        <f aca="false">E13*70/75</f>
        <v>14</v>
      </c>
      <c r="D13" s="152" t="n">
        <f aca="false">F13*70/75</f>
        <v>14</v>
      </c>
      <c r="E13" s="30" t="n">
        <v>15</v>
      </c>
      <c r="F13" s="30" t="n">
        <v>15</v>
      </c>
      <c r="G13" s="152" t="n">
        <v>18</v>
      </c>
      <c r="H13" s="152" t="n">
        <v>18</v>
      </c>
      <c r="I13" s="62"/>
      <c r="J13" s="108"/>
      <c r="K13" s="96"/>
      <c r="L13" s="62"/>
    </row>
    <row r="14" customFormat="false" ht="14.45" hidden="false" customHeight="true" outlineLevel="0" collapsed="false">
      <c r="A14" s="109" t="s">
        <v>125</v>
      </c>
      <c r="B14" s="109"/>
      <c r="C14" s="152" t="n">
        <f aca="false">E14*70/75</f>
        <v>2.33333333333333</v>
      </c>
      <c r="D14" s="152" t="n">
        <f aca="false">F14*70/75</f>
        <v>2.33333333333333</v>
      </c>
      <c r="E14" s="30" t="n">
        <v>2.5</v>
      </c>
      <c r="F14" s="30" t="n">
        <v>2.5</v>
      </c>
      <c r="G14" s="152" t="n">
        <v>3</v>
      </c>
      <c r="H14" s="152" t="n">
        <v>3</v>
      </c>
      <c r="I14" s="62"/>
      <c r="J14" s="108"/>
      <c r="K14" s="96"/>
      <c r="L14" s="62"/>
    </row>
    <row r="15" customFormat="false" ht="14.45" hidden="false" customHeight="true" outlineLevel="0" collapsed="false">
      <c r="A15" s="109" t="s">
        <v>119</v>
      </c>
      <c r="B15" s="109"/>
      <c r="C15" s="152" t="n">
        <v>27</v>
      </c>
      <c r="D15" s="152" t="n">
        <f aca="false">F15*70/75</f>
        <v>22.96</v>
      </c>
      <c r="E15" s="30" t="n">
        <v>29</v>
      </c>
      <c r="F15" s="30" t="n">
        <v>24.6</v>
      </c>
      <c r="G15" s="152" t="n">
        <v>34.7</v>
      </c>
      <c r="H15" s="152" t="n">
        <v>30</v>
      </c>
      <c r="I15" s="62"/>
      <c r="J15" s="108"/>
      <c r="K15" s="96"/>
      <c r="L15" s="62"/>
    </row>
    <row r="16" customFormat="false" ht="14.45" hidden="false" customHeight="true" outlineLevel="0" collapsed="false">
      <c r="A16" s="153" t="s">
        <v>314</v>
      </c>
      <c r="B16" s="153"/>
      <c r="C16" s="152"/>
      <c r="D16" s="152" t="n">
        <f aca="false">F16*70/75</f>
        <v>12.5066666666667</v>
      </c>
      <c r="E16" s="152"/>
      <c r="F16" s="152" t="n">
        <v>13.4</v>
      </c>
      <c r="G16" s="152"/>
      <c r="H16" s="152" t="n">
        <v>16</v>
      </c>
      <c r="I16" s="62"/>
      <c r="J16" s="108"/>
      <c r="K16" s="96"/>
      <c r="L16" s="62"/>
    </row>
    <row r="17" customFormat="false" ht="14.45" hidden="false" customHeight="true" outlineLevel="0" collapsed="false">
      <c r="A17" s="153" t="s">
        <v>126</v>
      </c>
      <c r="B17" s="153"/>
      <c r="C17" s="152" t="n">
        <f aca="false">E17*70/75</f>
        <v>0.373333333333333</v>
      </c>
      <c r="D17" s="152" t="n">
        <f aca="false">F17*70/75</f>
        <v>0.373333333333333</v>
      </c>
      <c r="E17" s="152" t="n">
        <v>0.4</v>
      </c>
      <c r="F17" s="152" t="n">
        <v>0.4</v>
      </c>
      <c r="G17" s="152" t="n">
        <v>0.4</v>
      </c>
      <c r="H17" s="152" t="n">
        <v>0.4</v>
      </c>
      <c r="I17" s="62"/>
      <c r="J17" s="108"/>
      <c r="K17" s="96"/>
      <c r="L17" s="62"/>
    </row>
    <row r="18" customFormat="false" ht="14.45" hidden="false" customHeight="true" outlineLevel="0" collapsed="false">
      <c r="A18" s="153" t="s">
        <v>277</v>
      </c>
      <c r="B18" s="153"/>
      <c r="C18" s="152"/>
      <c r="D18" s="152" t="n">
        <v>83</v>
      </c>
      <c r="E18" s="152"/>
      <c r="F18" s="152" t="n">
        <v>89</v>
      </c>
      <c r="G18" s="152"/>
      <c r="H18" s="152" t="n">
        <v>107</v>
      </c>
      <c r="I18" s="62"/>
      <c r="J18" s="108"/>
      <c r="K18" s="96"/>
      <c r="L18" s="62"/>
    </row>
    <row r="19" customFormat="false" ht="14.45" hidden="false" customHeight="true" outlineLevel="0" collapsed="false">
      <c r="A19" s="153" t="s">
        <v>48</v>
      </c>
      <c r="B19" s="153"/>
      <c r="C19" s="152" t="n">
        <f aca="false">E19*70/75</f>
        <v>4.66666666666667</v>
      </c>
      <c r="D19" s="152" t="n">
        <f aca="false">F19*70/75</f>
        <v>4.66666666666667</v>
      </c>
      <c r="E19" s="152" t="n">
        <v>5</v>
      </c>
      <c r="F19" s="152" t="n">
        <v>5</v>
      </c>
      <c r="G19" s="152" t="n">
        <v>6</v>
      </c>
      <c r="H19" s="152" t="n">
        <v>6</v>
      </c>
      <c r="I19" s="62"/>
      <c r="J19" s="108"/>
      <c r="K19" s="96"/>
      <c r="L19" s="62"/>
    </row>
    <row r="20" customFormat="false" ht="14.45" hidden="false" customHeight="true" outlineLevel="0" collapsed="false">
      <c r="A20" s="178" t="s">
        <v>344</v>
      </c>
      <c r="B20" s="178"/>
      <c r="C20" s="170"/>
      <c r="D20" s="170" t="n">
        <v>70</v>
      </c>
      <c r="E20" s="170"/>
      <c r="F20" s="170" t="n">
        <v>75</v>
      </c>
      <c r="G20" s="170"/>
      <c r="H20" s="170" t="n">
        <v>90</v>
      </c>
      <c r="I20" s="62"/>
      <c r="J20" s="108"/>
      <c r="K20" s="96"/>
      <c r="L20" s="62"/>
    </row>
    <row r="21" customFormat="false" ht="12.75" hidden="false" customHeight="false" outlineLevel="0" collapsed="false">
      <c r="G21" s="70"/>
      <c r="H21" s="70"/>
      <c r="I21" s="70"/>
      <c r="J21" s="70"/>
      <c r="K21" s="70"/>
      <c r="L21" s="70"/>
    </row>
    <row r="22" customFormat="false" ht="12.75" hidden="false" customHeight="true" outlineLevel="0" collapsed="false">
      <c r="A22" s="25" t="s">
        <v>280</v>
      </c>
      <c r="B22" s="25"/>
      <c r="C22" s="25"/>
      <c r="D22" s="25"/>
      <c r="E22" s="25"/>
      <c r="F22" s="25"/>
      <c r="G22" s="62"/>
    </row>
    <row r="23" customFormat="false" ht="12.75" hidden="false" customHeight="true" outlineLevel="0" collapsed="false">
      <c r="A23" s="26" t="s">
        <v>80</v>
      </c>
      <c r="B23" s="26"/>
      <c r="C23" s="26"/>
      <c r="D23" s="26"/>
      <c r="E23" s="15" t="s">
        <v>12</v>
      </c>
      <c r="F23" s="115"/>
      <c r="G23" s="28"/>
    </row>
    <row r="24" customFormat="false" ht="12.75" hidden="false" customHeight="true" outlineLevel="0" collapsed="false">
      <c r="A24" s="29" t="s">
        <v>13</v>
      </c>
      <c r="B24" s="29" t="s">
        <v>14</v>
      </c>
      <c r="C24" s="26" t="s">
        <v>15</v>
      </c>
      <c r="D24" s="26" t="s">
        <v>16</v>
      </c>
      <c r="E24" s="15"/>
      <c r="F24" s="28"/>
      <c r="G24" s="28"/>
    </row>
    <row r="25" customFormat="false" ht="12.75" hidden="false" customHeight="false" outlineLevel="0" collapsed="false">
      <c r="A25" s="29"/>
      <c r="B25" s="29"/>
      <c r="C25" s="26"/>
      <c r="D25" s="26"/>
      <c r="E25" s="15"/>
      <c r="F25" s="28"/>
      <c r="G25" s="28"/>
    </row>
    <row r="26" customFormat="false" ht="12.75" hidden="false" customHeight="false" outlineLevel="0" collapsed="false">
      <c r="A26" s="30" t="n">
        <f aca="false">A27*70/75</f>
        <v>12.88</v>
      </c>
      <c r="B26" s="30" t="n">
        <f aca="false">B27*70/75</f>
        <v>14.56</v>
      </c>
      <c r="C26" s="30" t="n">
        <f aca="false">C27*70/75</f>
        <v>8.77333333333333</v>
      </c>
      <c r="D26" s="30" t="n">
        <f aca="false">D27*70/75</f>
        <v>217.84</v>
      </c>
      <c r="E26" s="31" t="n">
        <v>70</v>
      </c>
      <c r="F26" s="28"/>
      <c r="G26" s="28"/>
    </row>
    <row r="27" customFormat="false" ht="12.75" hidden="false" customHeight="false" outlineLevel="0" collapsed="false">
      <c r="A27" s="30" t="n">
        <v>13.8</v>
      </c>
      <c r="B27" s="30" t="n">
        <v>15.6</v>
      </c>
      <c r="C27" s="30" t="n">
        <v>9.4</v>
      </c>
      <c r="D27" s="30" t="n">
        <v>233.4</v>
      </c>
      <c r="E27" s="31" t="n">
        <v>75</v>
      </c>
      <c r="F27" s="119"/>
      <c r="G27" s="33"/>
    </row>
    <row r="28" customFormat="false" ht="12.75" hidden="false" customHeight="false" outlineLevel="0" collapsed="false">
      <c r="A28" s="146" t="n">
        <f aca="false">A27*90/75</f>
        <v>16.56</v>
      </c>
      <c r="B28" s="146" t="n">
        <f aca="false">B27*90/75</f>
        <v>18.72</v>
      </c>
      <c r="C28" s="146" t="n">
        <f aca="false">C27*90/75</f>
        <v>11.28</v>
      </c>
      <c r="D28" s="146" t="n">
        <f aca="false">D27*90/75</f>
        <v>280.08</v>
      </c>
      <c r="E28" s="31" t="n">
        <v>90</v>
      </c>
      <c r="F28" s="36"/>
      <c r="G28" s="37"/>
    </row>
    <row r="29" customFormat="false" ht="15" hidden="false" customHeight="false" outlineLevel="0" collapsed="false">
      <c r="A29" s="85" t="s">
        <v>17</v>
      </c>
      <c r="B29" s="85"/>
      <c r="C29" s="85"/>
      <c r="D29" s="85"/>
      <c r="E29" s="85"/>
      <c r="F29" s="85" t="s">
        <v>18</v>
      </c>
      <c r="G29" s="85"/>
      <c r="H29" s="85"/>
      <c r="I29" s="85"/>
      <c r="J29" s="85"/>
      <c r="K29" s="15" t="s">
        <v>12</v>
      </c>
    </row>
    <row r="30" customFormat="false" ht="15" hidden="false" customHeight="false" outlineLevel="0" collapsed="false">
      <c r="A30" s="42" t="s">
        <v>19</v>
      </c>
      <c r="B30" s="42" t="s">
        <v>20</v>
      </c>
      <c r="C30" s="42" t="s">
        <v>21</v>
      </c>
      <c r="D30" s="42" t="s">
        <v>22</v>
      </c>
      <c r="E30" s="42" t="s">
        <v>23</v>
      </c>
      <c r="F30" s="42" t="s">
        <v>24</v>
      </c>
      <c r="G30" s="42" t="s">
        <v>25</v>
      </c>
      <c r="H30" s="42" t="s">
        <v>26</v>
      </c>
      <c r="I30" s="42" t="s">
        <v>27</v>
      </c>
      <c r="J30" s="42" t="s">
        <v>28</v>
      </c>
      <c r="K30" s="15"/>
    </row>
    <row r="31" customFormat="false" ht="15" hidden="false" customHeight="false" outlineLevel="0" collapsed="false">
      <c r="A31" s="120" t="n">
        <f aca="false">A32*70/75</f>
        <v>5.6</v>
      </c>
      <c r="B31" s="120" t="n">
        <f aca="false">B32*70/75</f>
        <v>0.0466666666666667</v>
      </c>
      <c r="C31" s="120" t="n">
        <f aca="false">C32*70/75</f>
        <v>0.0653333333333333</v>
      </c>
      <c r="D31" s="120" t="n">
        <f aca="false">D32*70/75</f>
        <v>0.98</v>
      </c>
      <c r="E31" s="120" t="n">
        <f aca="false">E32*70/75</f>
        <v>0.028</v>
      </c>
      <c r="F31" s="120" t="n">
        <f aca="false">F32*70/75</f>
        <v>199</v>
      </c>
      <c r="G31" s="120" t="n">
        <f aca="false">G32*70/75</f>
        <v>14</v>
      </c>
      <c r="H31" s="120" t="n">
        <f aca="false">H32*70/75</f>
        <v>14</v>
      </c>
      <c r="I31" s="120" t="n">
        <f aca="false">I32*70/75</f>
        <v>104.533333333333</v>
      </c>
      <c r="J31" s="120" t="n">
        <f aca="false">J32*70/75</f>
        <v>1.49333333333333</v>
      </c>
      <c r="K31" s="35" t="n">
        <v>70</v>
      </c>
    </row>
    <row r="32" customFormat="false" ht="15" hidden="false" customHeight="false" outlineLevel="0" collapsed="false">
      <c r="A32" s="120" t="n">
        <v>6</v>
      </c>
      <c r="B32" s="120" t="n">
        <v>0.05</v>
      </c>
      <c r="C32" s="120" t="n">
        <v>0.07</v>
      </c>
      <c r="D32" s="120" t="n">
        <v>1.05</v>
      </c>
      <c r="E32" s="179" t="n">
        <v>0.03</v>
      </c>
      <c r="F32" s="179" t="n">
        <f aca="false">F33*75/90</f>
        <v>213.214285714286</v>
      </c>
      <c r="G32" s="179" t="n">
        <v>15</v>
      </c>
      <c r="H32" s="179" t="n">
        <v>15</v>
      </c>
      <c r="I32" s="179" t="n">
        <v>112</v>
      </c>
      <c r="J32" s="179" t="n">
        <v>1.6</v>
      </c>
      <c r="K32" s="35" t="n">
        <v>75</v>
      </c>
    </row>
    <row r="33" customFormat="false" ht="15" hidden="false" customHeight="false" outlineLevel="0" collapsed="false">
      <c r="A33" s="180" t="n">
        <v>8.33142857142857</v>
      </c>
      <c r="B33" s="180" t="n">
        <v>0.0642857142857143</v>
      </c>
      <c r="C33" s="180" t="n">
        <v>0.09</v>
      </c>
      <c r="D33" s="180" t="n">
        <v>1.35</v>
      </c>
      <c r="E33" s="180" t="n">
        <v>0.0385714285714286</v>
      </c>
      <c r="F33" s="180" t="n">
        <v>255.857142857143</v>
      </c>
      <c r="G33" s="180" t="n">
        <v>19.2857142857143</v>
      </c>
      <c r="H33" s="180" t="n">
        <v>19.2857142857143</v>
      </c>
      <c r="I33" s="180" t="n">
        <v>144</v>
      </c>
      <c r="J33" s="180" t="n">
        <v>2.05714285714286</v>
      </c>
      <c r="K33" s="35" t="n">
        <v>9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345</v>
      </c>
    </row>
    <row r="36" customFormat="false" ht="12.75" hidden="false" customHeight="false" outlineLevel="0" collapsed="false">
      <c r="A36" s="1" t="s">
        <v>346</v>
      </c>
    </row>
    <row r="37" customFormat="false" ht="12.75" hidden="false" customHeight="false" outlineLevel="0" collapsed="false">
      <c r="A37" s="1" t="s">
        <v>347</v>
      </c>
    </row>
    <row r="38" customFormat="false" ht="12.75" hidden="false" customHeight="false" outlineLevel="0" collapsed="false">
      <c r="A38" s="1" t="s">
        <v>348</v>
      </c>
    </row>
    <row r="39" customFormat="false" ht="12.75" hidden="false" customHeight="false" outlineLevel="0" collapsed="false">
      <c r="A39" s="55" t="s">
        <v>349</v>
      </c>
      <c r="B39" s="55"/>
      <c r="C39" s="56"/>
      <c r="D39" s="57"/>
    </row>
    <row r="40" customFormat="false" ht="12.75" hidden="false" customHeight="false" outlineLevel="0" collapsed="false">
      <c r="A40" s="1" t="s">
        <v>350</v>
      </c>
    </row>
    <row r="41" customFormat="false" ht="12.75" hidden="false" customHeight="false" outlineLevel="0" collapsed="false">
      <c r="A41" s="1" t="s">
        <v>351</v>
      </c>
    </row>
    <row r="42" customFormat="false" ht="12.75" hidden="false" customHeight="false" outlineLevel="0" collapsed="false">
      <c r="A42" s="1" t="s">
        <v>352</v>
      </c>
    </row>
    <row r="43" customFormat="false" ht="12.75" hidden="false" customHeight="false" outlineLevel="0" collapsed="false">
      <c r="A43" s="1" t="s">
        <v>353</v>
      </c>
    </row>
    <row r="44" customFormat="false" ht="12.75" hidden="false" customHeight="false" outlineLevel="0" collapsed="false">
      <c r="A44" s="1" t="s">
        <v>321</v>
      </c>
    </row>
    <row r="45" customFormat="false" ht="12.75" hidden="false" customHeight="false" outlineLevel="0" collapsed="false">
      <c r="A45" s="1" t="s">
        <v>322</v>
      </c>
    </row>
    <row r="46" customFormat="false" ht="12.75" hidden="false" customHeight="false" outlineLevel="0" collapsed="false">
      <c r="A46" s="1" t="s">
        <v>305</v>
      </c>
    </row>
    <row r="47" customFormat="false" ht="12.75" hidden="false" customHeight="false" outlineLevel="0" collapsed="false">
      <c r="A47" s="54" t="s">
        <v>131</v>
      </c>
    </row>
    <row r="48" customFormat="false" ht="12.75" hidden="false" customHeight="false" outlineLevel="0" collapsed="false">
      <c r="A48" s="54" t="s">
        <v>132</v>
      </c>
    </row>
    <row r="49" customFormat="false" ht="12.75" hidden="false" customHeight="false" outlineLevel="0" collapsed="false">
      <c r="A49" s="54" t="s">
        <v>101</v>
      </c>
    </row>
    <row r="50" customFormat="false" ht="12.75" hidden="false" customHeight="false" outlineLevel="0" collapsed="false">
      <c r="A50" s="1" t="s">
        <v>354</v>
      </c>
    </row>
    <row r="51" customFormat="false" ht="12.75" hidden="false" customHeight="false" outlineLevel="0" collapsed="false">
      <c r="A51" s="1" t="s">
        <v>355</v>
      </c>
    </row>
    <row r="52" customFormat="false" ht="12.75" hidden="false" customHeight="false" outlineLevel="0" collapsed="false">
      <c r="A52" s="1" t="s">
        <v>356</v>
      </c>
    </row>
  </sheetData>
  <mergeCells count="33">
    <mergeCell ref="C1:L1"/>
    <mergeCell ref="A8:B10"/>
    <mergeCell ref="C8:D8"/>
    <mergeCell ref="E8:F8"/>
    <mergeCell ref="J8:J10"/>
    <mergeCell ref="C9:C10"/>
    <mergeCell ref="D9:D10"/>
    <mergeCell ref="E9:E10"/>
    <mergeCell ref="F9:F10"/>
    <mergeCell ref="I9:I10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F22"/>
    <mergeCell ref="A23:D23"/>
    <mergeCell ref="E23:E25"/>
    <mergeCell ref="G23:G25"/>
    <mergeCell ref="A24:A25"/>
    <mergeCell ref="B24:B25"/>
    <mergeCell ref="C24:C25"/>
    <mergeCell ref="D24:D25"/>
    <mergeCell ref="F24:F25"/>
    <mergeCell ref="A29:E29"/>
    <mergeCell ref="F29:J29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2" width="6.99"/>
    <col collapsed="false" customWidth="true" hidden="false" outlineLevel="0" max="4" min="4" style="3" width="7.7"/>
    <col collapsed="false" customWidth="true" hidden="false" outlineLevel="0" max="5" min="5" style="3" width="6.41"/>
    <col collapsed="false" customWidth="true" hidden="false" outlineLevel="0" max="6" min="6" style="2" width="7.42"/>
    <col collapsed="false" customWidth="true" hidden="false" outlineLevel="0" max="7" min="7" style="2" width="7.28"/>
    <col collapsed="false" customWidth="true" hidden="false" outlineLevel="0" max="8" min="8" style="2" width="7.56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3" min="12" style="2" width="6.56"/>
    <col collapsed="false" customWidth="true" hidden="false" outlineLevel="0" max="14" min="14" style="2" width="8.85"/>
  </cols>
  <sheetData>
    <row r="1" customFormat="false" ht="18" hidden="false" customHeight="false" outlineLevel="0" collapsed="false">
      <c r="C1" s="6" t="s">
        <v>357</v>
      </c>
      <c r="D1" s="6"/>
      <c r="E1" s="6"/>
      <c r="F1" s="6"/>
      <c r="G1" s="6"/>
      <c r="H1" s="6"/>
      <c r="I1" s="6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18" hidden="false" customHeight="false" outlineLevel="0" collapsed="false">
      <c r="A3" s="10"/>
      <c r="B3" s="10"/>
      <c r="C3" s="11" t="s">
        <v>358</v>
      </c>
      <c r="D3" s="11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4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9"/>
      <c r="K5" s="4"/>
      <c r="L5" s="4"/>
      <c r="M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  <c r="K6" s="9"/>
      <c r="L6" s="9"/>
      <c r="M6" s="9"/>
      <c r="N6" s="9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4"/>
      <c r="K7" s="9"/>
      <c r="L7" s="9"/>
      <c r="M7" s="9"/>
      <c r="N7" s="9"/>
    </row>
    <row r="8" customFormat="false" ht="16.9" hidden="false" customHeight="true" outlineLevel="0" collapsed="false">
      <c r="A8" s="181" t="s">
        <v>5</v>
      </c>
      <c r="B8" s="181"/>
      <c r="C8" s="182" t="s">
        <v>6</v>
      </c>
      <c r="D8" s="182"/>
      <c r="E8" s="183" t="s">
        <v>6</v>
      </c>
      <c r="F8" s="183"/>
      <c r="G8" s="183" t="s">
        <v>6</v>
      </c>
      <c r="H8" s="183"/>
      <c r="I8" s="25"/>
      <c r="J8" s="108"/>
      <c r="K8" s="74"/>
      <c r="L8" s="25"/>
      <c r="M8" s="25"/>
      <c r="N8" s="184"/>
    </row>
    <row r="9" customFormat="false" ht="12.75" hidden="false" customHeight="false" outlineLevel="0" collapsed="false">
      <c r="A9" s="181"/>
      <c r="B9" s="181"/>
      <c r="C9" s="110" t="s">
        <v>7</v>
      </c>
      <c r="D9" s="110" t="s">
        <v>8</v>
      </c>
      <c r="E9" s="110" t="s">
        <v>7</v>
      </c>
      <c r="F9" s="142" t="s">
        <v>8</v>
      </c>
      <c r="G9" s="110" t="s">
        <v>7</v>
      </c>
      <c r="H9" s="142" t="s">
        <v>8</v>
      </c>
      <c r="I9" s="62"/>
      <c r="J9" s="108"/>
      <c r="K9" s="75"/>
      <c r="L9" s="62"/>
      <c r="M9" s="62"/>
      <c r="N9" s="185"/>
    </row>
    <row r="10" customFormat="false" ht="14.45" hidden="false" customHeight="true" outlineLevel="0" collapsed="false">
      <c r="A10" s="181"/>
      <c r="B10" s="181"/>
      <c r="C10" s="110"/>
      <c r="D10" s="110"/>
      <c r="E10" s="110"/>
      <c r="F10" s="142"/>
      <c r="G10" s="110"/>
      <c r="H10" s="142"/>
      <c r="I10" s="62"/>
      <c r="J10" s="108"/>
      <c r="K10" s="96"/>
      <c r="L10" s="62"/>
      <c r="M10" s="62"/>
      <c r="N10" s="186"/>
    </row>
    <row r="11" customFormat="false" ht="17.45" hidden="false" customHeight="true" outlineLevel="0" collapsed="false">
      <c r="A11" s="187" t="s">
        <v>359</v>
      </c>
      <c r="B11" s="187"/>
      <c r="C11" s="110" t="n">
        <v>98</v>
      </c>
      <c r="D11" s="110" t="n">
        <v>53</v>
      </c>
      <c r="E11" s="110" t="n">
        <v>130</v>
      </c>
      <c r="F11" s="142" t="n">
        <v>96</v>
      </c>
      <c r="G11" s="110" t="n">
        <v>146</v>
      </c>
      <c r="H11" s="110" t="n">
        <f aca="false">F11*90/80</f>
        <v>108</v>
      </c>
      <c r="I11" s="62"/>
      <c r="J11" s="108"/>
      <c r="K11" s="96"/>
      <c r="L11" s="62"/>
      <c r="M11" s="62"/>
      <c r="N11" s="186"/>
    </row>
    <row r="12" customFormat="false" ht="16.15" hidden="false" customHeight="true" outlineLevel="0" collapsed="false">
      <c r="A12" s="187" t="s">
        <v>208</v>
      </c>
      <c r="B12" s="187"/>
      <c r="C12" s="110" t="n">
        <v>3.8</v>
      </c>
      <c r="D12" s="110" t="n">
        <v>3.8</v>
      </c>
      <c r="E12" s="110" t="n">
        <v>5.1</v>
      </c>
      <c r="F12" s="142" t="n">
        <v>5.1</v>
      </c>
      <c r="G12" s="110" t="n">
        <f aca="false">E12*90/80</f>
        <v>5.7375</v>
      </c>
      <c r="H12" s="110" t="n">
        <f aca="false">F12*90/80</f>
        <v>5.7375</v>
      </c>
      <c r="I12" s="62"/>
      <c r="J12" s="108"/>
      <c r="K12" s="96"/>
      <c r="L12" s="62"/>
      <c r="M12" s="62"/>
      <c r="N12" s="186"/>
    </row>
    <row r="13" customFormat="false" ht="16.15" hidden="false" customHeight="true" outlineLevel="0" collapsed="false">
      <c r="A13" s="187" t="s">
        <v>126</v>
      </c>
      <c r="B13" s="187"/>
      <c r="C13" s="110" t="n">
        <v>0.3</v>
      </c>
      <c r="D13" s="110" t="n">
        <v>0.3</v>
      </c>
      <c r="E13" s="110" t="n">
        <v>0.4</v>
      </c>
      <c r="F13" s="142" t="n">
        <v>0.4</v>
      </c>
      <c r="G13" s="110" t="n">
        <f aca="false">E13*90/80</f>
        <v>0.45</v>
      </c>
      <c r="H13" s="110" t="n">
        <f aca="false">F13*90/80</f>
        <v>0.45</v>
      </c>
      <c r="I13" s="62"/>
      <c r="J13" s="108"/>
      <c r="K13" s="96"/>
      <c r="L13" s="62"/>
      <c r="M13" s="62"/>
      <c r="N13" s="186"/>
    </row>
    <row r="14" customFormat="false" ht="27" hidden="false" customHeight="true" outlineLevel="0" collapsed="false">
      <c r="A14" s="187" t="s">
        <v>277</v>
      </c>
      <c r="B14" s="187"/>
      <c r="C14" s="110"/>
      <c r="D14" s="110" t="n">
        <v>74</v>
      </c>
      <c r="E14" s="110"/>
      <c r="F14" s="142" t="n">
        <v>98</v>
      </c>
      <c r="G14" s="110"/>
      <c r="H14" s="110" t="n">
        <v>110</v>
      </c>
      <c r="I14" s="62"/>
      <c r="J14" s="108"/>
      <c r="K14" s="96"/>
      <c r="L14" s="62"/>
      <c r="M14" s="62"/>
      <c r="N14" s="186"/>
    </row>
    <row r="15" customFormat="false" ht="14.45" hidden="false" customHeight="true" outlineLevel="0" collapsed="false">
      <c r="A15" s="187" t="s">
        <v>48</v>
      </c>
      <c r="B15" s="187"/>
      <c r="C15" s="110" t="n">
        <v>3.8</v>
      </c>
      <c r="D15" s="110" t="n">
        <v>3.8</v>
      </c>
      <c r="E15" s="110" t="n">
        <v>5</v>
      </c>
      <c r="F15" s="142" t="n">
        <v>5</v>
      </c>
      <c r="G15" s="110" t="n">
        <f aca="false">E15*90/80</f>
        <v>5.625</v>
      </c>
      <c r="H15" s="110" t="n">
        <f aca="false">F15*90/80</f>
        <v>5.625</v>
      </c>
      <c r="I15" s="62"/>
      <c r="J15" s="108"/>
      <c r="K15" s="96"/>
      <c r="L15" s="62"/>
      <c r="M15" s="62"/>
      <c r="N15" s="186"/>
    </row>
    <row r="16" s="24" customFormat="true" ht="19.15" hidden="false" customHeight="true" outlineLevel="0" collapsed="false">
      <c r="A16" s="188" t="s">
        <v>9</v>
      </c>
      <c r="B16" s="188"/>
      <c r="C16" s="61"/>
      <c r="D16" s="61" t="n">
        <v>60</v>
      </c>
      <c r="E16" s="61"/>
      <c r="F16" s="23" t="n">
        <v>80</v>
      </c>
      <c r="G16" s="61"/>
      <c r="H16" s="23" t="n">
        <v>90</v>
      </c>
      <c r="I16" s="119"/>
      <c r="J16" s="119"/>
      <c r="K16" s="119"/>
      <c r="L16" s="119"/>
      <c r="M16" s="119"/>
      <c r="N16" s="189"/>
    </row>
    <row r="18" customFormat="false" ht="12.75" hidden="false" customHeight="true" outlineLevel="0" collapsed="false">
      <c r="A18" s="113" t="s">
        <v>10</v>
      </c>
      <c r="B18" s="113"/>
      <c r="C18" s="113"/>
      <c r="D18" s="113"/>
      <c r="E18" s="113"/>
      <c r="F18" s="113"/>
      <c r="G18" s="62"/>
    </row>
    <row r="19" customFormat="false" ht="12.75" hidden="false" customHeight="true" outlineLevel="0" collapsed="false">
      <c r="A19" s="26" t="s">
        <v>80</v>
      </c>
      <c r="B19" s="26"/>
      <c r="C19" s="26"/>
      <c r="D19" s="26"/>
      <c r="E19" s="15" t="s">
        <v>12</v>
      </c>
      <c r="F19" s="115"/>
      <c r="G19" s="28"/>
    </row>
    <row r="20" customFormat="false" ht="12.75" hidden="false" customHeight="true" outlineLevel="0" collapsed="false">
      <c r="A20" s="29" t="s">
        <v>13</v>
      </c>
      <c r="B20" s="29" t="s">
        <v>14</v>
      </c>
      <c r="C20" s="26" t="s">
        <v>15</v>
      </c>
      <c r="D20" s="26" t="s">
        <v>16</v>
      </c>
      <c r="E20" s="15"/>
      <c r="F20" s="28"/>
      <c r="G20" s="28"/>
    </row>
    <row r="21" customFormat="false" ht="12.75" hidden="false" customHeight="false" outlineLevel="0" collapsed="false">
      <c r="A21" s="29"/>
      <c r="B21" s="29"/>
      <c r="C21" s="26"/>
      <c r="D21" s="26"/>
      <c r="E21" s="15"/>
      <c r="F21" s="28"/>
      <c r="G21" s="28"/>
    </row>
    <row r="22" customFormat="false" ht="12.75" hidden="false" customHeight="false" outlineLevel="0" collapsed="false">
      <c r="A22" s="146" t="n">
        <f aca="false">A23*60/80</f>
        <v>9.825</v>
      </c>
      <c r="B22" s="146" t="n">
        <f aca="false">B23*60/80</f>
        <v>3.9</v>
      </c>
      <c r="C22" s="146" t="n">
        <f aca="false">C23*60/80</f>
        <v>4.95</v>
      </c>
      <c r="D22" s="146" t="n">
        <f aca="false">D23*60/80</f>
        <v>94.2</v>
      </c>
      <c r="E22" s="148" t="n">
        <v>60</v>
      </c>
      <c r="F22" s="119"/>
      <c r="G22" s="138"/>
    </row>
    <row r="23" customFormat="false" ht="12.75" hidden="false" customHeight="false" outlineLevel="0" collapsed="false">
      <c r="A23" s="65" t="n">
        <v>13.1</v>
      </c>
      <c r="B23" s="65" t="n">
        <v>5.2</v>
      </c>
      <c r="C23" s="65" t="n">
        <v>6.6</v>
      </c>
      <c r="D23" s="65" t="n">
        <v>125.6</v>
      </c>
      <c r="E23" s="35" t="n">
        <v>80</v>
      </c>
      <c r="F23" s="36"/>
      <c r="G23" s="37"/>
    </row>
    <row r="24" customFormat="false" ht="12.75" hidden="false" customHeight="false" outlineLevel="0" collapsed="false">
      <c r="A24" s="65" t="n">
        <f aca="false">A23*90/80</f>
        <v>14.7375</v>
      </c>
      <c r="B24" s="65" t="n">
        <f aca="false">B23*90/80</f>
        <v>5.85</v>
      </c>
      <c r="C24" s="65" t="n">
        <f aca="false">C23*90/80</f>
        <v>7.425</v>
      </c>
      <c r="D24" s="65" t="n">
        <f aca="false">D23*90/80</f>
        <v>141.3</v>
      </c>
      <c r="E24" s="35" t="n">
        <v>90</v>
      </c>
      <c r="F24" s="36"/>
      <c r="G24" s="37"/>
    </row>
    <row r="25" customFormat="false" ht="15" hidden="false" customHeight="false" outlineLevel="0" collapsed="false">
      <c r="A25" s="85" t="s">
        <v>17</v>
      </c>
      <c r="B25" s="85"/>
      <c r="C25" s="85"/>
      <c r="D25" s="85"/>
      <c r="E25" s="85"/>
      <c r="F25" s="85" t="s">
        <v>18</v>
      </c>
      <c r="G25" s="85"/>
      <c r="H25" s="85"/>
      <c r="I25" s="85"/>
      <c r="J25" s="85"/>
      <c r="K25" s="15" t="s">
        <v>12</v>
      </c>
    </row>
    <row r="26" customFormat="false" ht="15" hidden="false" customHeight="false" outlineLevel="0" collapsed="false">
      <c r="A26" s="42" t="s">
        <v>19</v>
      </c>
      <c r="B26" s="42" t="s">
        <v>20</v>
      </c>
      <c r="C26" s="42" t="s">
        <v>21</v>
      </c>
      <c r="D26" s="42" t="s">
        <v>22</v>
      </c>
      <c r="E26" s="42" t="s">
        <v>23</v>
      </c>
      <c r="F26" s="42" t="s">
        <v>24</v>
      </c>
      <c r="G26" s="42" t="s">
        <v>25</v>
      </c>
      <c r="H26" s="42" t="s">
        <v>26</v>
      </c>
      <c r="I26" s="42" t="s">
        <v>27</v>
      </c>
      <c r="J26" s="42" t="s">
        <v>28</v>
      </c>
      <c r="K26" s="15"/>
    </row>
    <row r="27" customFormat="false" ht="15" hidden="false" customHeight="false" outlineLevel="0" collapsed="false">
      <c r="A27" s="180" t="n">
        <f aca="false">A28*60/80</f>
        <v>6</v>
      </c>
      <c r="B27" s="180" t="n">
        <f aca="false">B28*60/80</f>
        <v>0.0525</v>
      </c>
      <c r="C27" s="180" t="n">
        <f aca="false">C28*60/80</f>
        <v>0.045</v>
      </c>
      <c r="D27" s="180" t="n">
        <f aca="false">D28*60/80</f>
        <v>0.48</v>
      </c>
      <c r="E27" s="180" t="n">
        <f aca="false">E28*60/80</f>
        <v>0</v>
      </c>
      <c r="F27" s="180" t="n">
        <f aca="false">F28*60/80</f>
        <v>148.2</v>
      </c>
      <c r="G27" s="180" t="n">
        <f aca="false">G28*60/80</f>
        <v>20.4</v>
      </c>
      <c r="H27" s="180" t="n">
        <f aca="false">H28*60/80</f>
        <v>15</v>
      </c>
      <c r="I27" s="180" t="n">
        <f aca="false">I28*60/80</f>
        <v>100.8</v>
      </c>
      <c r="J27" s="180" t="n">
        <f aca="false">J28*60/80</f>
        <v>0.42</v>
      </c>
      <c r="K27" s="35" t="n">
        <v>60</v>
      </c>
    </row>
    <row r="28" customFormat="false" ht="15" hidden="false" customHeight="false" outlineLevel="0" collapsed="false">
      <c r="A28" s="47" t="n">
        <v>8</v>
      </c>
      <c r="B28" s="47" t="n">
        <v>0.07</v>
      </c>
      <c r="C28" s="47" t="n">
        <v>0.06</v>
      </c>
      <c r="D28" s="47" t="n">
        <v>0.64</v>
      </c>
      <c r="E28" s="47" t="n">
        <v>0</v>
      </c>
      <c r="F28" s="47" t="n">
        <v>197.6</v>
      </c>
      <c r="G28" s="47" t="n">
        <v>27.2</v>
      </c>
      <c r="H28" s="47" t="n">
        <v>20</v>
      </c>
      <c r="I28" s="47" t="n">
        <v>134.4</v>
      </c>
      <c r="J28" s="47" t="n">
        <v>0.56</v>
      </c>
      <c r="K28" s="35" t="n">
        <v>80</v>
      </c>
    </row>
    <row r="29" customFormat="false" ht="15" hidden="false" customHeight="false" outlineLevel="0" collapsed="false">
      <c r="A29" s="47" t="n">
        <f aca="false">A28*90/80</f>
        <v>9</v>
      </c>
      <c r="B29" s="47" t="n">
        <f aca="false">B28*90/80</f>
        <v>0.07875</v>
      </c>
      <c r="C29" s="47" t="n">
        <f aca="false">C28*90/80</f>
        <v>0.0675</v>
      </c>
      <c r="D29" s="47" t="n">
        <f aca="false">D28*90/80</f>
        <v>0.72</v>
      </c>
      <c r="E29" s="47" t="n">
        <f aca="false">E28*90/80</f>
        <v>0</v>
      </c>
      <c r="F29" s="47" t="n">
        <f aca="false">F28*90/80</f>
        <v>222.3</v>
      </c>
      <c r="G29" s="47" t="n">
        <f aca="false">G28*90/80</f>
        <v>30.6</v>
      </c>
      <c r="H29" s="47" t="n">
        <f aca="false">H28*90/80</f>
        <v>22.5</v>
      </c>
      <c r="I29" s="47" t="n">
        <f aca="false">I28*90/80</f>
        <v>151.2</v>
      </c>
      <c r="J29" s="47" t="n">
        <f aca="false">J28*90/80</f>
        <v>0.63</v>
      </c>
      <c r="K29" s="35" t="n">
        <v>90</v>
      </c>
    </row>
    <row r="31" customFormat="false" ht="12.75" hidden="false" customHeight="false" outlineLevel="0" collapsed="false">
      <c r="A31" s="54" t="s">
        <v>29</v>
      </c>
      <c r="B31" s="54"/>
    </row>
    <row r="32" customFormat="false" ht="12.75" hidden="false" customHeight="false" outlineLevel="0" collapsed="false">
      <c r="A32" s="1" t="s">
        <v>360</v>
      </c>
    </row>
    <row r="33" customFormat="false" ht="12.75" hidden="false" customHeight="false" outlineLevel="0" collapsed="false">
      <c r="A33" s="1" t="s">
        <v>361</v>
      </c>
    </row>
    <row r="34" customFormat="false" ht="12.75" hidden="false" customHeight="false" outlineLevel="0" collapsed="false">
      <c r="A34" s="1" t="s">
        <v>362</v>
      </c>
    </row>
    <row r="35" customFormat="false" ht="12.75" hidden="false" customHeight="false" outlineLevel="0" collapsed="false">
      <c r="A35" s="55" t="s">
        <v>363</v>
      </c>
      <c r="B35" s="55"/>
      <c r="C35" s="56"/>
      <c r="D35" s="57"/>
    </row>
    <row r="37" customFormat="false" ht="12.75" hidden="false" customHeight="false" outlineLevel="0" collapsed="false">
      <c r="A37" s="54" t="s">
        <v>131</v>
      </c>
    </row>
    <row r="38" customFormat="false" ht="12.75" hidden="false" customHeight="false" outlineLevel="0" collapsed="false">
      <c r="A38" s="54" t="s">
        <v>132</v>
      </c>
    </row>
    <row r="40" customFormat="false" ht="12.75" hidden="false" customHeight="false" outlineLevel="0" collapsed="false">
      <c r="A40" s="54" t="s">
        <v>101</v>
      </c>
    </row>
    <row r="41" customFormat="false" ht="12.75" hidden="false" customHeight="false" outlineLevel="0" collapsed="false">
      <c r="A41" s="1" t="s">
        <v>364</v>
      </c>
    </row>
    <row r="42" customFormat="false" ht="12.75" hidden="false" customHeight="false" outlineLevel="0" collapsed="false">
      <c r="A42" s="1" t="s">
        <v>365</v>
      </c>
    </row>
  </sheetData>
  <mergeCells count="35">
    <mergeCell ref="C1:L1"/>
    <mergeCell ref="P2:Y2"/>
    <mergeCell ref="A8:B10"/>
    <mergeCell ref="C8:D8"/>
    <mergeCell ref="E8:F8"/>
    <mergeCell ref="G8:H8"/>
    <mergeCell ref="J8:J10"/>
    <mergeCell ref="L8:M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A11:B11"/>
    <mergeCell ref="A12:B12"/>
    <mergeCell ref="A13:B13"/>
    <mergeCell ref="A14:B14"/>
    <mergeCell ref="A15:B15"/>
    <mergeCell ref="A16:B16"/>
    <mergeCell ref="A18:F18"/>
    <mergeCell ref="A19:D19"/>
    <mergeCell ref="E19:E21"/>
    <mergeCell ref="G19:G21"/>
    <mergeCell ref="A20:A21"/>
    <mergeCell ref="B20:B21"/>
    <mergeCell ref="C20:C21"/>
    <mergeCell ref="D20:D21"/>
    <mergeCell ref="F20:F21"/>
    <mergeCell ref="A25:E25"/>
    <mergeCell ref="F25:J25"/>
    <mergeCell ref="K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2" width="7.99"/>
    <col collapsed="false" customWidth="true" hidden="false" outlineLevel="0" max="5" min="4" style="3" width="7.42"/>
    <col collapsed="false" customWidth="true" hidden="false" outlineLevel="0" max="6" min="6" style="3" width="7.56"/>
    <col collapsed="false" customWidth="true" hidden="false" outlineLevel="0" max="7" min="7" style="3" width="7.7"/>
    <col collapsed="false" customWidth="true" hidden="false" outlineLevel="0" max="8" min="8" style="2" width="6.85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6.7"/>
  </cols>
  <sheetData>
    <row r="1" customFormat="false" ht="18" hidden="false" customHeight="false" outlineLevel="0" collapsed="false">
      <c r="C1" s="6" t="s">
        <v>366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22"/>
      <c r="N2" s="122"/>
      <c r="O2" s="122"/>
      <c r="P2" s="122"/>
    </row>
    <row r="3" customFormat="false" ht="18" hidden="false" customHeight="false" outlineLevel="0" collapsed="false">
      <c r="A3" s="10"/>
      <c r="B3" s="10"/>
      <c r="C3" s="11" t="s">
        <v>367</v>
      </c>
      <c r="D3" s="11"/>
      <c r="E3" s="11"/>
      <c r="F3" s="11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"/>
      <c r="K5" s="9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1"/>
      <c r="K6" s="4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1"/>
      <c r="K7" s="4"/>
      <c r="L7" s="9"/>
    </row>
    <row r="8" customFormat="false" ht="18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07" t="s">
        <v>6</v>
      </c>
      <c r="H8" s="107"/>
      <c r="I8" s="107" t="s">
        <v>6</v>
      </c>
      <c r="J8" s="107"/>
      <c r="K8" s="25"/>
      <c r="L8" s="108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15" t="s">
        <v>7</v>
      </c>
      <c r="J9" s="16" t="s">
        <v>8</v>
      </c>
      <c r="K9" s="62"/>
      <c r="L9" s="108"/>
    </row>
    <row r="10" customFormat="false" ht="5.45" hidden="false" customHeight="true" outlineLevel="0" collapsed="false">
      <c r="A10" s="109"/>
      <c r="B10" s="109"/>
      <c r="C10" s="15"/>
      <c r="D10" s="16"/>
      <c r="E10" s="15"/>
      <c r="F10" s="16"/>
      <c r="G10" s="15"/>
      <c r="H10" s="16"/>
      <c r="I10" s="15"/>
      <c r="J10" s="16"/>
      <c r="K10" s="62"/>
      <c r="L10" s="108"/>
    </row>
    <row r="11" customFormat="false" ht="26.45" hidden="false" customHeight="true" outlineLevel="0" collapsed="false">
      <c r="A11" s="190" t="s">
        <v>368</v>
      </c>
      <c r="B11" s="190"/>
      <c r="C11" s="110" t="n">
        <v>120</v>
      </c>
      <c r="D11" s="110" t="n">
        <v>52</v>
      </c>
      <c r="E11" s="110" t="n">
        <v>138</v>
      </c>
      <c r="F11" s="110" t="n">
        <v>60</v>
      </c>
      <c r="G11" s="110"/>
      <c r="H11" s="110"/>
      <c r="I11" s="110" t="n">
        <v>155</v>
      </c>
      <c r="J11" s="110" t="n">
        <v>68</v>
      </c>
      <c r="K11" s="62"/>
      <c r="L11" s="108"/>
    </row>
    <row r="12" customFormat="false" ht="26.45" hidden="false" customHeight="true" outlineLevel="0" collapsed="false">
      <c r="A12" s="190" t="s">
        <v>369</v>
      </c>
      <c r="B12" s="190"/>
      <c r="C12" s="110"/>
      <c r="D12" s="110"/>
      <c r="E12" s="110"/>
      <c r="F12" s="110"/>
      <c r="G12" s="110" t="n">
        <v>76</v>
      </c>
      <c r="H12" s="110" t="n">
        <v>67</v>
      </c>
      <c r="I12" s="110"/>
      <c r="J12" s="110"/>
      <c r="K12" s="62"/>
      <c r="L12" s="108"/>
    </row>
    <row r="13" customFormat="false" ht="14.45" hidden="false" customHeight="true" outlineLevel="0" collapsed="false">
      <c r="A13" s="109" t="s">
        <v>1</v>
      </c>
      <c r="B13" s="109"/>
      <c r="C13" s="110" t="n">
        <v>11</v>
      </c>
      <c r="D13" s="110" t="n">
        <v>11</v>
      </c>
      <c r="E13" s="110" t="n">
        <f aca="false">C13*80/70</f>
        <v>12.5714285714286</v>
      </c>
      <c r="F13" s="110" t="n">
        <f aca="false">D13*80/70</f>
        <v>12.5714285714286</v>
      </c>
      <c r="G13" s="110" t="n">
        <v>14.2</v>
      </c>
      <c r="H13" s="110" t="n">
        <v>14.2</v>
      </c>
      <c r="I13" s="110" t="n">
        <v>14.2</v>
      </c>
      <c r="J13" s="110" t="n">
        <v>14.2</v>
      </c>
      <c r="K13" s="62"/>
      <c r="L13" s="108"/>
    </row>
    <row r="14" customFormat="false" ht="14.45" hidden="false" customHeight="true" outlineLevel="0" collapsed="false">
      <c r="A14" s="109" t="s">
        <v>276</v>
      </c>
      <c r="B14" s="109"/>
      <c r="C14" s="110" t="n">
        <v>15</v>
      </c>
      <c r="D14" s="110" t="n">
        <v>15</v>
      </c>
      <c r="E14" s="110" t="n">
        <v>17</v>
      </c>
      <c r="F14" s="110" t="n">
        <v>17</v>
      </c>
      <c r="G14" s="110" t="n">
        <v>19</v>
      </c>
      <c r="H14" s="110" t="n">
        <v>19</v>
      </c>
      <c r="I14" s="110" t="n">
        <v>19</v>
      </c>
      <c r="J14" s="110" t="n">
        <v>19</v>
      </c>
      <c r="K14" s="62"/>
      <c r="L14" s="108"/>
    </row>
    <row r="15" customFormat="false" ht="14.45" hidden="false" customHeight="true" outlineLevel="0" collapsed="false">
      <c r="A15" s="109" t="s">
        <v>210</v>
      </c>
      <c r="B15" s="109"/>
      <c r="C15" s="110" t="n">
        <v>6</v>
      </c>
      <c r="D15" s="110" t="n">
        <v>6</v>
      </c>
      <c r="E15" s="110" t="n">
        <f aca="false">C15*80/70</f>
        <v>6.85714285714286</v>
      </c>
      <c r="F15" s="110" t="n">
        <f aca="false">D15*80/70</f>
        <v>6.85714285714286</v>
      </c>
      <c r="G15" s="110" t="n">
        <v>7.7</v>
      </c>
      <c r="H15" s="110" t="n">
        <v>7.7</v>
      </c>
      <c r="I15" s="110" t="n">
        <v>7.7</v>
      </c>
      <c r="J15" s="110" t="n">
        <v>7.7</v>
      </c>
      <c r="K15" s="62"/>
      <c r="L15" s="108"/>
    </row>
    <row r="16" customFormat="false" ht="23.25" hidden="false" customHeight="true" outlineLevel="0" collapsed="false">
      <c r="A16" s="109" t="s">
        <v>370</v>
      </c>
      <c r="B16" s="109"/>
      <c r="C16" s="110" t="n">
        <v>0.4</v>
      </c>
      <c r="D16" s="110" t="n">
        <v>0.4</v>
      </c>
      <c r="E16" s="110" t="n">
        <v>0.4</v>
      </c>
      <c r="F16" s="110" t="n">
        <v>0.4</v>
      </c>
      <c r="G16" s="110" t="n">
        <v>0.5</v>
      </c>
      <c r="H16" s="110" t="n">
        <v>0.5</v>
      </c>
      <c r="I16" s="110" t="n">
        <v>0.5</v>
      </c>
      <c r="J16" s="110" t="n">
        <v>0.5</v>
      </c>
      <c r="K16" s="62"/>
      <c r="L16" s="108"/>
    </row>
    <row r="17" customFormat="false" ht="14.45" hidden="false" customHeight="true" outlineLevel="0" collapsed="false">
      <c r="A17" s="109" t="s">
        <v>277</v>
      </c>
      <c r="B17" s="109"/>
      <c r="C17" s="110"/>
      <c r="D17" s="110" t="n">
        <v>80</v>
      </c>
      <c r="E17" s="110"/>
      <c r="F17" s="110" t="n">
        <v>91</v>
      </c>
      <c r="G17" s="110"/>
      <c r="H17" s="110" t="n">
        <v>102</v>
      </c>
      <c r="I17" s="110"/>
      <c r="J17" s="110" t="n">
        <v>102</v>
      </c>
      <c r="K17" s="62"/>
      <c r="L17" s="108"/>
    </row>
    <row r="18" customFormat="false" ht="14.45" hidden="false" customHeight="true" outlineLevel="0" collapsed="false">
      <c r="A18" s="109" t="s">
        <v>48</v>
      </c>
      <c r="B18" s="109"/>
      <c r="C18" s="110" t="n">
        <v>2</v>
      </c>
      <c r="D18" s="110" t="n">
        <v>2</v>
      </c>
      <c r="E18" s="110" t="n">
        <f aca="false">C18*80/70</f>
        <v>2.28571428571429</v>
      </c>
      <c r="F18" s="110" t="n">
        <f aca="false">D18*80/70</f>
        <v>2.28571428571429</v>
      </c>
      <c r="G18" s="110" t="n">
        <f aca="false">E18*80/70</f>
        <v>2.61224489795918</v>
      </c>
      <c r="H18" s="110" t="n">
        <f aca="false">F18*80/70</f>
        <v>2.61224489795918</v>
      </c>
      <c r="I18" s="110" t="n">
        <v>2.6</v>
      </c>
      <c r="J18" s="110" t="n">
        <v>2.6</v>
      </c>
      <c r="K18" s="62"/>
      <c r="L18" s="108"/>
    </row>
    <row r="19" s="24" customFormat="true" ht="15.6" hidden="false" customHeight="true" outlineLevel="0" collapsed="false">
      <c r="A19" s="112" t="s">
        <v>9</v>
      </c>
      <c r="B19" s="112"/>
      <c r="C19" s="83"/>
      <c r="D19" s="83" t="n">
        <v>70</v>
      </c>
      <c r="E19" s="83"/>
      <c r="F19" s="83" t="n">
        <v>80</v>
      </c>
      <c r="G19" s="83"/>
      <c r="H19" s="83" t="n">
        <v>90</v>
      </c>
      <c r="I19" s="83"/>
      <c r="J19" s="83" t="n">
        <v>90</v>
      </c>
      <c r="K19" s="119"/>
      <c r="L19" s="119"/>
    </row>
    <row r="21" customFormat="false" ht="12.75" hidden="false" customHeight="true" outlineLevel="0" collapsed="false">
      <c r="A21" s="25" t="s">
        <v>257</v>
      </c>
      <c r="B21" s="25"/>
      <c r="C21" s="25"/>
      <c r="D21" s="25"/>
      <c r="E21" s="25"/>
      <c r="F21" s="25"/>
      <c r="G21" s="25"/>
      <c r="H21" s="25"/>
      <c r="I21" s="62"/>
    </row>
    <row r="22" customFormat="false" ht="12.75" hidden="false" customHeight="true" outlineLevel="0" collapsed="false">
      <c r="A22" s="26" t="s">
        <v>80</v>
      </c>
      <c r="B22" s="26"/>
      <c r="C22" s="26"/>
      <c r="D22" s="26"/>
      <c r="E22" s="15" t="s">
        <v>12</v>
      </c>
      <c r="F22" s="27"/>
      <c r="G22" s="28"/>
      <c r="H22" s="27"/>
      <c r="I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  <c r="H23" s="28"/>
      <c r="I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  <c r="H24" s="28"/>
      <c r="I24" s="28"/>
    </row>
    <row r="25" customFormat="false" ht="12.75" hidden="false" customHeight="false" outlineLevel="0" collapsed="false">
      <c r="A25" s="146" t="n">
        <f aca="false">A27*70/90</f>
        <v>9.1</v>
      </c>
      <c r="B25" s="146" t="n">
        <f aca="false">B27*70/90</f>
        <v>9.25555555555556</v>
      </c>
      <c r="C25" s="146" t="n">
        <f aca="false">C27*70/90</f>
        <v>5.67777777777778</v>
      </c>
      <c r="D25" s="146" t="n">
        <f aca="false">D27*70/90</f>
        <v>149.022222222222</v>
      </c>
      <c r="E25" s="35" t="n">
        <v>70</v>
      </c>
      <c r="F25" s="119"/>
      <c r="G25" s="33"/>
      <c r="H25" s="119"/>
      <c r="I25" s="33"/>
    </row>
    <row r="26" customFormat="false" ht="12.75" hidden="false" customHeight="false" outlineLevel="0" collapsed="false">
      <c r="A26" s="65" t="n">
        <f aca="false">A27*80/90</f>
        <v>10.4</v>
      </c>
      <c r="B26" s="65" t="n">
        <f aca="false">B27*80/90</f>
        <v>10.5777777777778</v>
      </c>
      <c r="C26" s="65" t="n">
        <f aca="false">C27*80/90</f>
        <v>6.48888888888889</v>
      </c>
      <c r="D26" s="65" t="n">
        <f aca="false">D27*80/90</f>
        <v>170.311111111111</v>
      </c>
      <c r="E26" s="35" t="n">
        <v>80</v>
      </c>
      <c r="F26" s="36"/>
      <c r="G26" s="37"/>
      <c r="H26" s="119"/>
      <c r="I26" s="33"/>
    </row>
    <row r="27" customFormat="false" ht="12.75" hidden="false" customHeight="false" outlineLevel="0" collapsed="false">
      <c r="A27" s="30" t="n">
        <v>11.7</v>
      </c>
      <c r="B27" s="30" t="n">
        <v>11.9</v>
      </c>
      <c r="C27" s="30" t="n">
        <v>7.3</v>
      </c>
      <c r="D27" s="30" t="n">
        <v>191.6</v>
      </c>
      <c r="E27" s="35" t="n">
        <v>90</v>
      </c>
      <c r="F27" s="36"/>
      <c r="G27" s="37"/>
      <c r="H27" s="36"/>
      <c r="I27" s="37"/>
    </row>
    <row r="28" customFormat="false" ht="15" hidden="false" customHeight="true" outlineLevel="0" collapsed="false">
      <c r="A28" s="63" t="s">
        <v>35</v>
      </c>
      <c r="B28" s="63"/>
      <c r="C28" s="63"/>
      <c r="D28" s="63"/>
      <c r="E28" s="65" t="s">
        <v>36</v>
      </c>
      <c r="F28" s="65"/>
      <c r="G28" s="65"/>
      <c r="H28" s="65"/>
      <c r="I28" s="15" t="s">
        <v>12</v>
      </c>
      <c r="J28" s="191"/>
      <c r="K28" s="28"/>
    </row>
    <row r="29" customFormat="false" ht="15" hidden="false" customHeight="true" outlineLevel="0" collapsed="false">
      <c r="A29" s="63" t="s">
        <v>37</v>
      </c>
      <c r="B29" s="65" t="s">
        <v>38</v>
      </c>
      <c r="C29" s="65" t="s">
        <v>39</v>
      </c>
      <c r="D29" s="65" t="s">
        <v>40</v>
      </c>
      <c r="E29" s="65" t="s">
        <v>25</v>
      </c>
      <c r="F29" s="65" t="s">
        <v>27</v>
      </c>
      <c r="G29" s="65" t="s">
        <v>26</v>
      </c>
      <c r="H29" s="65" t="s">
        <v>28</v>
      </c>
      <c r="I29" s="15"/>
      <c r="J29" s="192"/>
      <c r="K29" s="28"/>
    </row>
    <row r="30" customFormat="false" ht="15" hidden="false" customHeight="false" outlineLevel="0" collapsed="false">
      <c r="A30" s="180" t="n">
        <f aca="false">A32*70/90</f>
        <v>0.116666666666667</v>
      </c>
      <c r="B30" s="180" t="n">
        <f aca="false">B32*70/90</f>
        <v>0.832222222222222</v>
      </c>
      <c r="C30" s="180" t="n">
        <f aca="false">C32*70/90</f>
        <v>6.32333333333333</v>
      </c>
      <c r="D30" s="180" t="n">
        <f aca="false">D32*70/90</f>
        <v>1.01111111111111</v>
      </c>
      <c r="E30" s="180" t="n">
        <f aca="false">E32*70/90</f>
        <v>32.3555555555556</v>
      </c>
      <c r="F30" s="180" t="n">
        <f aca="false">F32*70/90</f>
        <v>49.7777777777778</v>
      </c>
      <c r="G30" s="180" t="n">
        <f aca="false">G32*70/90</f>
        <v>117.81</v>
      </c>
      <c r="H30" s="180" t="n">
        <f aca="false">H32*70/90</f>
        <v>0.832222222222222</v>
      </c>
      <c r="I30" s="35" t="n">
        <v>70</v>
      </c>
      <c r="J30" s="193"/>
      <c r="K30" s="37"/>
    </row>
    <row r="31" customFormat="false" ht="15" hidden="false" customHeight="false" outlineLevel="0" collapsed="false">
      <c r="A31" s="180" t="n">
        <f aca="false">A32*80/90</f>
        <v>0.133333333333333</v>
      </c>
      <c r="B31" s="180" t="n">
        <f aca="false">B32*80/90</f>
        <v>0.951111111111111</v>
      </c>
      <c r="C31" s="180" t="n">
        <f aca="false">C32*80/90</f>
        <v>7.22666666666667</v>
      </c>
      <c r="D31" s="180" t="n">
        <f aca="false">D32*80/90</f>
        <v>1.15555555555556</v>
      </c>
      <c r="E31" s="180" t="n">
        <f aca="false">E32*80/90</f>
        <v>36.9777777777778</v>
      </c>
      <c r="F31" s="180" t="n">
        <f aca="false">F32*80/90</f>
        <v>56.8888888888889</v>
      </c>
      <c r="G31" s="180" t="n">
        <f aca="false">G32*80/90</f>
        <v>134.64</v>
      </c>
      <c r="H31" s="180" t="n">
        <f aca="false">H32*80/90</f>
        <v>0.951111111111111</v>
      </c>
      <c r="I31" s="35" t="n">
        <v>80</v>
      </c>
      <c r="J31" s="193"/>
      <c r="K31" s="37"/>
    </row>
    <row r="32" customFormat="false" ht="15" hidden="false" customHeight="false" outlineLevel="0" collapsed="false">
      <c r="A32" s="120" t="n">
        <v>0.15</v>
      </c>
      <c r="B32" s="120" t="n">
        <v>1.07</v>
      </c>
      <c r="C32" s="120" t="n">
        <v>8.13</v>
      </c>
      <c r="D32" s="120" t="n">
        <v>1.3</v>
      </c>
      <c r="E32" s="179" t="n">
        <v>41.6</v>
      </c>
      <c r="F32" s="179" t="n">
        <v>64</v>
      </c>
      <c r="G32" s="179" t="n">
        <v>151.47</v>
      </c>
      <c r="H32" s="179" t="n">
        <v>1.07</v>
      </c>
      <c r="I32" s="35" t="n">
        <v>90</v>
      </c>
      <c r="J32" s="62"/>
      <c r="K32" s="37"/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371</v>
      </c>
    </row>
    <row r="36" customFormat="false" ht="12.75" hidden="false" customHeight="false" outlineLevel="0" collapsed="false">
      <c r="A36" s="1" t="s">
        <v>372</v>
      </c>
    </row>
    <row r="37" customFormat="false" ht="12.75" hidden="false" customHeight="false" outlineLevel="0" collapsed="false">
      <c r="A37" s="1" t="s">
        <v>373</v>
      </c>
    </row>
    <row r="38" customFormat="false" ht="12.75" hidden="false" customHeight="false" outlineLevel="0" collapsed="false">
      <c r="A38" s="55" t="s">
        <v>374</v>
      </c>
      <c r="B38" s="55"/>
      <c r="C38" s="56"/>
      <c r="D38" s="57"/>
      <c r="E38" s="57"/>
      <c r="F38" s="57"/>
    </row>
    <row r="39" customFormat="false" ht="12.75" hidden="false" customHeight="false" outlineLevel="0" collapsed="false">
      <c r="A39" s="1" t="s">
        <v>375</v>
      </c>
    </row>
    <row r="40" customFormat="false" ht="12.75" hidden="false" customHeight="false" outlineLevel="0" collapsed="false">
      <c r="A40" s="1" t="s">
        <v>376</v>
      </c>
    </row>
    <row r="42" customFormat="false" ht="12.75" hidden="false" customHeight="false" outlineLevel="0" collapsed="false">
      <c r="A42" s="54" t="s">
        <v>131</v>
      </c>
    </row>
    <row r="43" customFormat="false" ht="12.75" hidden="false" customHeight="false" outlineLevel="0" collapsed="false">
      <c r="A43" s="54" t="s">
        <v>132</v>
      </c>
    </row>
    <row r="45" customFormat="false" ht="12.75" hidden="false" customHeight="false" outlineLevel="0" collapsed="false">
      <c r="A45" s="54" t="s">
        <v>101</v>
      </c>
    </row>
    <row r="46" customFormat="false" ht="12.75" hidden="false" customHeight="false" outlineLevel="0" collapsed="false">
      <c r="A46" s="1" t="s">
        <v>377</v>
      </c>
    </row>
    <row r="47" customFormat="false" ht="12.75" hidden="false" customHeight="false" outlineLevel="0" collapsed="false">
      <c r="A47" s="1" t="s">
        <v>378</v>
      </c>
    </row>
    <row r="48" customFormat="false" ht="12.75" hidden="false" customHeight="false" outlineLevel="0" collapsed="false">
      <c r="A48" s="1" t="s">
        <v>379</v>
      </c>
    </row>
  </sheetData>
  <mergeCells count="41">
    <mergeCell ref="C1:L1"/>
    <mergeCell ref="M2:P2"/>
    <mergeCell ref="A8:B10"/>
    <mergeCell ref="C8:D8"/>
    <mergeCell ref="E8:F8"/>
    <mergeCell ref="G8:H8"/>
    <mergeCell ref="I8:J8"/>
    <mergeCell ref="L8:L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H21"/>
    <mergeCell ref="A22:D22"/>
    <mergeCell ref="E22:E24"/>
    <mergeCell ref="G22:G24"/>
    <mergeCell ref="I22:I24"/>
    <mergeCell ref="A23:A24"/>
    <mergeCell ref="B23:B24"/>
    <mergeCell ref="C23:C24"/>
    <mergeCell ref="D23:D24"/>
    <mergeCell ref="F23:F24"/>
    <mergeCell ref="H23:H24"/>
    <mergeCell ref="A28:D28"/>
    <mergeCell ref="E28:H28"/>
    <mergeCell ref="I28:I29"/>
    <mergeCell ref="K28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85"/>
    <col collapsed="false" customWidth="true" hidden="false" outlineLevel="0" max="3" min="3" style="2" width="8.28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2" width="8.28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14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38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22"/>
      <c r="N2" s="122"/>
    </row>
    <row r="3" customFormat="false" ht="18" hidden="false" customHeight="false" outlineLevel="0" collapsed="false">
      <c r="A3" s="10"/>
      <c r="B3" s="10"/>
      <c r="C3" s="11" t="s">
        <v>381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8" hidden="false" customHeight="false" outlineLevel="0" collapsed="false">
      <c r="A7" s="153" t="s">
        <v>4</v>
      </c>
      <c r="B7" s="153"/>
      <c r="C7" s="174"/>
      <c r="D7" s="175"/>
      <c r="E7" s="4"/>
      <c r="F7" s="4"/>
      <c r="G7" s="4"/>
      <c r="H7" s="4"/>
      <c r="I7" s="72"/>
      <c r="J7" s="9"/>
      <c r="K7" s="9"/>
      <c r="L7" s="9"/>
    </row>
    <row r="8" customFormat="false" ht="23.45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94" t="s">
        <v>6</v>
      </c>
      <c r="H8" s="195"/>
      <c r="I8" s="194" t="s">
        <v>6</v>
      </c>
      <c r="J8" s="195"/>
      <c r="K8" s="74"/>
      <c r="L8" s="25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96" t="s">
        <v>7</v>
      </c>
      <c r="H9" s="197" t="s">
        <v>8</v>
      </c>
      <c r="I9" s="196" t="s">
        <v>7</v>
      </c>
      <c r="J9" s="197" t="s">
        <v>8</v>
      </c>
      <c r="K9" s="75"/>
      <c r="L9" s="62"/>
    </row>
    <row r="10" customFormat="false" ht="14.45" hidden="false" customHeight="true" outlineLevel="0" collapsed="false">
      <c r="A10" s="109"/>
      <c r="B10" s="109"/>
      <c r="C10" s="15"/>
      <c r="D10" s="16"/>
      <c r="E10" s="15"/>
      <c r="F10" s="16"/>
      <c r="G10" s="198"/>
      <c r="H10" s="199"/>
      <c r="I10" s="198"/>
      <c r="J10" s="199"/>
      <c r="K10" s="96"/>
      <c r="L10" s="62"/>
    </row>
    <row r="11" customFormat="false" ht="17.45" hidden="false" customHeight="true" outlineLevel="0" collapsed="false">
      <c r="A11" s="109" t="s">
        <v>176</v>
      </c>
      <c r="B11" s="109"/>
      <c r="C11" s="110"/>
      <c r="D11" s="110"/>
      <c r="E11" s="110"/>
      <c r="F11" s="110"/>
      <c r="G11" s="110"/>
      <c r="H11" s="19"/>
      <c r="I11" s="19"/>
      <c r="J11" s="200"/>
      <c r="K11" s="96"/>
      <c r="L11" s="62"/>
    </row>
    <row r="12" customFormat="false" ht="17.45" hidden="false" customHeight="true" outlineLevel="0" collapsed="false">
      <c r="A12" s="127" t="s">
        <v>121</v>
      </c>
      <c r="B12" s="127"/>
      <c r="C12" s="19" t="n">
        <v>147.333333333333</v>
      </c>
      <c r="D12" s="110" t="n">
        <v>109</v>
      </c>
      <c r="E12" s="110" t="n">
        <v>170</v>
      </c>
      <c r="F12" s="110" t="n">
        <v>126</v>
      </c>
      <c r="G12" s="19" t="n">
        <v>198</v>
      </c>
      <c r="H12" s="19" t="n">
        <f aca="false">F12*175/150</f>
        <v>147</v>
      </c>
      <c r="I12" s="110" t="n">
        <v>227</v>
      </c>
      <c r="J12" s="110" t="n">
        <f aca="false">F12*200/150</f>
        <v>168</v>
      </c>
      <c r="K12" s="96"/>
      <c r="L12" s="62"/>
    </row>
    <row r="13" customFormat="false" ht="17.45" hidden="false" customHeight="true" outlineLevel="0" collapsed="false">
      <c r="A13" s="127" t="s">
        <v>122</v>
      </c>
      <c r="B13" s="127"/>
      <c r="C13" s="19" t="n">
        <v>156</v>
      </c>
      <c r="D13" s="110" t="n">
        <v>109</v>
      </c>
      <c r="E13" s="110" t="n">
        <v>180</v>
      </c>
      <c r="F13" s="110" t="n">
        <v>126</v>
      </c>
      <c r="G13" s="19" t="n">
        <f aca="false">E13*175/150</f>
        <v>210</v>
      </c>
      <c r="H13" s="19" t="n">
        <f aca="false">F13*175/150</f>
        <v>147</v>
      </c>
      <c r="I13" s="110" t="n">
        <f aca="false">E13*200/150</f>
        <v>240</v>
      </c>
      <c r="J13" s="110" t="n">
        <f aca="false">F13*200/150</f>
        <v>168</v>
      </c>
      <c r="K13" s="96"/>
      <c r="L13" s="62"/>
    </row>
    <row r="14" customFormat="false" ht="17.45" hidden="false" customHeight="true" outlineLevel="0" collapsed="false">
      <c r="A14" s="127" t="s">
        <v>123</v>
      </c>
      <c r="B14" s="127"/>
      <c r="C14" s="19" t="n">
        <v>168.133333333333</v>
      </c>
      <c r="D14" s="110" t="n">
        <v>109</v>
      </c>
      <c r="E14" s="110" t="n">
        <v>194</v>
      </c>
      <c r="F14" s="110" t="n">
        <v>126</v>
      </c>
      <c r="G14" s="19" t="n">
        <v>226</v>
      </c>
      <c r="H14" s="19" t="n">
        <f aca="false">F14*175/150</f>
        <v>147</v>
      </c>
      <c r="I14" s="110" t="n">
        <v>259</v>
      </c>
      <c r="J14" s="110" t="n">
        <f aca="false">F14*200/150</f>
        <v>168</v>
      </c>
      <c r="K14" s="96"/>
      <c r="L14" s="62"/>
    </row>
    <row r="15" customFormat="false" ht="17.45" hidden="false" customHeight="true" outlineLevel="0" collapsed="false">
      <c r="A15" s="127" t="s">
        <v>124</v>
      </c>
      <c r="B15" s="127"/>
      <c r="C15" s="19" t="n">
        <v>182</v>
      </c>
      <c r="D15" s="110" t="n">
        <v>109</v>
      </c>
      <c r="E15" s="110" t="n">
        <v>210</v>
      </c>
      <c r="F15" s="110" t="n">
        <v>126</v>
      </c>
      <c r="G15" s="19" t="n">
        <f aca="false">E15*175/150</f>
        <v>245</v>
      </c>
      <c r="H15" s="19" t="n">
        <f aca="false">F15*175/150</f>
        <v>147</v>
      </c>
      <c r="I15" s="110" t="n">
        <f aca="false">E15*200/150</f>
        <v>280</v>
      </c>
      <c r="J15" s="110" t="n">
        <f aca="false">F15*200/150</f>
        <v>168</v>
      </c>
      <c r="K15" s="96"/>
      <c r="L15" s="62"/>
    </row>
    <row r="16" customFormat="false" ht="17.45" hidden="false" customHeight="true" outlineLevel="0" collapsed="false">
      <c r="A16" s="109" t="s">
        <v>382</v>
      </c>
      <c r="B16" s="109"/>
      <c r="C16" s="19" t="n">
        <v>21</v>
      </c>
      <c r="D16" s="110" t="n">
        <v>21</v>
      </c>
      <c r="E16" s="110" t="n">
        <v>24</v>
      </c>
      <c r="F16" s="110" t="n">
        <v>24</v>
      </c>
      <c r="G16" s="19" t="n">
        <f aca="false">E16*175/150</f>
        <v>28</v>
      </c>
      <c r="H16" s="19" t="n">
        <f aca="false">F16*175/150</f>
        <v>28</v>
      </c>
      <c r="I16" s="110" t="n">
        <f aca="false">E16*200/150</f>
        <v>32</v>
      </c>
      <c r="J16" s="110" t="n">
        <f aca="false">F16*200/150</f>
        <v>32</v>
      </c>
      <c r="K16" s="96"/>
      <c r="L16" s="62"/>
    </row>
    <row r="17" customFormat="false" ht="16.15" hidden="false" customHeight="true" outlineLevel="0" collapsed="false">
      <c r="A17" s="109" t="s">
        <v>125</v>
      </c>
      <c r="B17" s="109"/>
      <c r="C17" s="19" t="n">
        <v>5.89333333333333</v>
      </c>
      <c r="D17" s="110" t="n">
        <v>5.9</v>
      </c>
      <c r="E17" s="110" t="n">
        <v>6.8</v>
      </c>
      <c r="F17" s="110" t="n">
        <v>6.8</v>
      </c>
      <c r="G17" s="19" t="n">
        <f aca="false">E17*175/150</f>
        <v>7.93333333333333</v>
      </c>
      <c r="H17" s="19" t="n">
        <f aca="false">F17*175/150</f>
        <v>7.93333333333333</v>
      </c>
      <c r="I17" s="110" t="n">
        <f aca="false">E17*200/150</f>
        <v>9.06666666666667</v>
      </c>
      <c r="J17" s="110" t="n">
        <f aca="false">F17*200/150</f>
        <v>9.06666666666667</v>
      </c>
      <c r="K17" s="96"/>
      <c r="L17" s="62"/>
    </row>
    <row r="18" customFormat="false" ht="16.15" hidden="false" customHeight="true" outlineLevel="0" collapsed="false">
      <c r="A18" s="129" t="s">
        <v>126</v>
      </c>
      <c r="B18" s="109"/>
      <c r="C18" s="19" t="n">
        <v>0.346666666666667</v>
      </c>
      <c r="D18" s="110" t="n">
        <v>0.3</v>
      </c>
      <c r="E18" s="110" t="n">
        <v>0.4</v>
      </c>
      <c r="F18" s="110" t="n">
        <v>0.4</v>
      </c>
      <c r="G18" s="19" t="n">
        <f aca="false">E18*175/150</f>
        <v>0.466666666666667</v>
      </c>
      <c r="H18" s="19" t="n">
        <f aca="false">F18*175/150</f>
        <v>0.466666666666667</v>
      </c>
      <c r="I18" s="110" t="n">
        <f aca="false">E18*200/150</f>
        <v>0.533333333333333</v>
      </c>
      <c r="J18" s="110" t="n">
        <f aca="false">F18*200/150</f>
        <v>0.533333333333333</v>
      </c>
      <c r="K18" s="96"/>
      <c r="L18" s="62"/>
    </row>
    <row r="19" s="24" customFormat="true" ht="12.75" hidden="false" customHeight="true" outlineLevel="0" collapsed="false">
      <c r="A19" s="112" t="s">
        <v>9</v>
      </c>
      <c r="B19" s="112"/>
      <c r="C19" s="35"/>
      <c r="D19" s="83" t="n">
        <v>130</v>
      </c>
      <c r="E19" s="83"/>
      <c r="F19" s="83" t="n">
        <v>150</v>
      </c>
      <c r="G19" s="35"/>
      <c r="H19" s="83" t="n">
        <v>175</v>
      </c>
      <c r="I19" s="83"/>
      <c r="J19" s="83" t="n">
        <v>200</v>
      </c>
      <c r="K19" s="138"/>
      <c r="L19" s="138"/>
    </row>
    <row r="20" customFormat="false" ht="12.75" hidden="false" customHeight="false" outlineLevel="0" collapsed="false">
      <c r="K20" s="70"/>
      <c r="L20" s="70"/>
    </row>
    <row r="21" customFormat="false" ht="12.75" hidden="false" customHeight="true" outlineLevel="0" collapsed="false">
      <c r="A21" s="25" t="s">
        <v>280</v>
      </c>
      <c r="B21" s="25"/>
      <c r="C21" s="25"/>
      <c r="D21" s="25"/>
      <c r="E21" s="25"/>
      <c r="F21" s="25"/>
      <c r="G21" s="62"/>
      <c r="K21" s="70"/>
      <c r="L21" s="70"/>
    </row>
    <row r="22" customFormat="false" ht="12.75" hidden="false" customHeight="true" outlineLevel="0" collapsed="false">
      <c r="A22" s="26" t="s">
        <v>80</v>
      </c>
      <c r="B22" s="26"/>
      <c r="C22" s="26"/>
      <c r="D22" s="26"/>
      <c r="E22" s="15" t="s">
        <v>12</v>
      </c>
      <c r="F22" s="115"/>
      <c r="G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</row>
    <row r="25" customFormat="false" ht="12.75" hidden="false" customHeight="false" outlineLevel="0" collapsed="false">
      <c r="A25" s="82" t="n">
        <v>2.77333333333333</v>
      </c>
      <c r="B25" s="82" t="n">
        <v>5.28666666666667</v>
      </c>
      <c r="C25" s="82" t="n">
        <v>20.1933333333333</v>
      </c>
      <c r="D25" s="82" t="n">
        <v>139.1</v>
      </c>
      <c r="E25" s="31" t="n">
        <v>130</v>
      </c>
      <c r="F25" s="28"/>
      <c r="G25" s="28"/>
    </row>
    <row r="26" customFormat="false" ht="12.75" hidden="false" customHeight="false" outlineLevel="0" collapsed="false">
      <c r="A26" s="82" t="n">
        <v>3.2</v>
      </c>
      <c r="B26" s="82" t="n">
        <v>6.1</v>
      </c>
      <c r="C26" s="82" t="n">
        <v>23.3</v>
      </c>
      <c r="D26" s="82" t="n">
        <v>160.5</v>
      </c>
      <c r="E26" s="31" t="n">
        <v>150</v>
      </c>
      <c r="F26" s="32"/>
      <c r="G26" s="33"/>
    </row>
    <row r="27" customFormat="false" ht="12.75" hidden="false" customHeight="false" outlineLevel="0" collapsed="false">
      <c r="A27" s="82" t="n">
        <f aca="false">A26*175/150</f>
        <v>3.73333333333333</v>
      </c>
      <c r="B27" s="82" t="n">
        <f aca="false">B26*175/150</f>
        <v>7.11666666666667</v>
      </c>
      <c r="C27" s="82" t="n">
        <f aca="false">C26*175/150</f>
        <v>27.1833333333333</v>
      </c>
      <c r="D27" s="82" t="n">
        <f aca="false">D26*175/150</f>
        <v>187.25</v>
      </c>
      <c r="E27" s="31" t="n">
        <v>175</v>
      </c>
      <c r="F27" s="32"/>
      <c r="G27" s="33"/>
    </row>
    <row r="28" customFormat="false" ht="12.75" hidden="false" customHeight="false" outlineLevel="0" collapsed="false">
      <c r="A28" s="19" t="n">
        <f aca="false">A26*200/150</f>
        <v>4.26666666666667</v>
      </c>
      <c r="B28" s="19" t="n">
        <f aca="false">B26*200/150</f>
        <v>8.13333333333333</v>
      </c>
      <c r="C28" s="19" t="n">
        <f aca="false">C26*200/150</f>
        <v>31.0666666666667</v>
      </c>
      <c r="D28" s="19" t="n">
        <f aca="false">D26*200/150</f>
        <v>214</v>
      </c>
      <c r="E28" s="31" t="n">
        <v>200</v>
      </c>
      <c r="F28" s="84"/>
      <c r="G28" s="33"/>
    </row>
    <row r="29" customFormat="false" ht="12.75" hidden="false" customHeight="true" outlineLevel="0" collapsed="false">
      <c r="A29" s="63" t="s">
        <v>35</v>
      </c>
      <c r="B29" s="63"/>
      <c r="C29" s="63"/>
      <c r="D29" s="63"/>
      <c r="E29" s="65" t="s">
        <v>36</v>
      </c>
      <c r="F29" s="65"/>
      <c r="G29" s="65"/>
      <c r="H29" s="65"/>
      <c r="I29" s="116" t="s">
        <v>12</v>
      </c>
    </row>
    <row r="30" customFormat="false" ht="12.75" hidden="false" customHeight="false" outlineLevel="0" collapsed="false">
      <c r="A30" s="63" t="s">
        <v>37</v>
      </c>
      <c r="B30" s="65" t="s">
        <v>38</v>
      </c>
      <c r="C30" s="65" t="s">
        <v>39</v>
      </c>
      <c r="D30" s="65" t="s">
        <v>40</v>
      </c>
      <c r="E30" s="65" t="s">
        <v>25</v>
      </c>
      <c r="F30" s="65" t="s">
        <v>27</v>
      </c>
      <c r="G30" s="65" t="s">
        <v>26</v>
      </c>
      <c r="H30" s="65" t="s">
        <v>28</v>
      </c>
      <c r="I30" s="116"/>
    </row>
    <row r="31" customFormat="false" ht="12.75" hidden="false" customHeight="false" outlineLevel="0" collapsed="false">
      <c r="A31" s="66" t="n">
        <f aca="false">A32*130/150</f>
        <v>0.173333333333333</v>
      </c>
      <c r="B31" s="66" t="n">
        <v>22.5333333333333</v>
      </c>
      <c r="C31" s="66" t="n">
        <v>0</v>
      </c>
      <c r="D31" s="66" t="n">
        <v>0.173333333333333</v>
      </c>
      <c r="E31" s="66" t="n">
        <v>32.0493333333333</v>
      </c>
      <c r="F31" s="66" t="n">
        <v>75.0533333333333</v>
      </c>
      <c r="G31" s="66" t="n">
        <v>24.05</v>
      </c>
      <c r="H31" s="66" t="n">
        <v>0.875333333333333</v>
      </c>
      <c r="I31" s="31" t="n">
        <v>130</v>
      </c>
    </row>
    <row r="32" customFormat="false" ht="12.75" hidden="false" customHeight="false" outlineLevel="0" collapsed="false">
      <c r="A32" s="66" t="n">
        <v>0.2</v>
      </c>
      <c r="B32" s="66" t="n">
        <v>26</v>
      </c>
      <c r="C32" s="66" t="n">
        <v>0</v>
      </c>
      <c r="D32" s="66" t="n">
        <v>0.2</v>
      </c>
      <c r="E32" s="66" t="n">
        <v>36.98</v>
      </c>
      <c r="F32" s="66" t="n">
        <v>86.6</v>
      </c>
      <c r="G32" s="66" t="n">
        <v>27.75</v>
      </c>
      <c r="H32" s="66" t="n">
        <v>1.01</v>
      </c>
      <c r="I32" s="31" t="n">
        <v>150</v>
      </c>
    </row>
    <row r="33" customFormat="false" ht="12.75" hidden="false" customHeight="false" outlineLevel="0" collapsed="false">
      <c r="A33" s="106" t="n">
        <f aca="false">A32*175/150</f>
        <v>0.233333333333333</v>
      </c>
      <c r="B33" s="106" t="n">
        <f aca="false">B32*175/150</f>
        <v>30.3333333333333</v>
      </c>
      <c r="C33" s="106" t="n">
        <f aca="false">C32*175/150</f>
        <v>0</v>
      </c>
      <c r="D33" s="106" t="n">
        <f aca="false">D32*175/150</f>
        <v>0.233333333333333</v>
      </c>
      <c r="E33" s="106" t="n">
        <f aca="false">E32*175/150</f>
        <v>43.1433333333333</v>
      </c>
      <c r="F33" s="106" t="n">
        <f aca="false">F32*175/150</f>
        <v>101.033333333333</v>
      </c>
      <c r="G33" s="106" t="n">
        <f aca="false">G32*175/150</f>
        <v>32.375</v>
      </c>
      <c r="H33" s="106" t="n">
        <f aca="false">H32*175/150</f>
        <v>1.17833333333333</v>
      </c>
      <c r="I33" s="31" t="n">
        <v>175</v>
      </c>
    </row>
    <row r="34" customFormat="false" ht="15" hidden="false" customHeight="false" outlineLevel="0" collapsed="false">
      <c r="A34" s="120" t="n">
        <f aca="false">A32*200/150</f>
        <v>0.266666666666667</v>
      </c>
      <c r="B34" s="120" t="n">
        <f aca="false">B32*200/150</f>
        <v>34.6666666666667</v>
      </c>
      <c r="C34" s="120" t="n">
        <f aca="false">C32*200/150</f>
        <v>0</v>
      </c>
      <c r="D34" s="120" t="n">
        <f aca="false">D32*200/150</f>
        <v>0.266666666666667</v>
      </c>
      <c r="E34" s="120" t="n">
        <f aca="false">E32*200/150</f>
        <v>49.3066666666667</v>
      </c>
      <c r="F34" s="120" t="n">
        <f aca="false">F32*200/150</f>
        <v>115.466666666667</v>
      </c>
      <c r="G34" s="120" t="n">
        <f aca="false">G32*200/150</f>
        <v>37</v>
      </c>
      <c r="H34" s="120" t="n">
        <f aca="false">H32*200/150</f>
        <v>1.34666666666667</v>
      </c>
      <c r="I34" s="31" t="n">
        <v>200</v>
      </c>
    </row>
    <row r="35" customFormat="false" ht="12.75" hidden="false" customHeight="false" outlineLevel="0" collapsed="false">
      <c r="A35" s="54" t="s">
        <v>29</v>
      </c>
      <c r="B35" s="54"/>
    </row>
    <row r="36" customFormat="false" ht="12.75" hidden="false" customHeight="false" outlineLevel="0" collapsed="false">
      <c r="A36" s="1" t="s">
        <v>383</v>
      </c>
    </row>
    <row r="37" customFormat="false" ht="12.75" hidden="false" customHeight="false" outlineLevel="0" collapsed="false">
      <c r="A37" s="1" t="s">
        <v>384</v>
      </c>
    </row>
    <row r="38" customFormat="false" ht="12.75" hidden="false" customHeight="false" outlineLevel="0" collapsed="false">
      <c r="A38" s="1" t="s">
        <v>385</v>
      </c>
    </row>
    <row r="39" customFormat="false" ht="12.75" hidden="false" customHeight="false" outlineLevel="0" collapsed="false">
      <c r="A39" s="55" t="s">
        <v>386</v>
      </c>
      <c r="B39" s="55"/>
      <c r="C39" s="56"/>
      <c r="D39" s="57"/>
    </row>
    <row r="40" customFormat="false" ht="12.75" hidden="false" customHeight="false" outlineLevel="0" collapsed="false">
      <c r="A40" s="1" t="s">
        <v>387</v>
      </c>
    </row>
    <row r="42" customFormat="false" ht="12.75" hidden="false" customHeight="false" outlineLevel="0" collapsed="false">
      <c r="A42" s="54" t="s">
        <v>131</v>
      </c>
    </row>
    <row r="43" customFormat="false" ht="12.75" hidden="false" customHeight="false" outlineLevel="0" collapsed="false">
      <c r="A43" s="54" t="s">
        <v>59</v>
      </c>
    </row>
    <row r="45" customFormat="false" ht="12.75" hidden="false" customHeight="false" outlineLevel="0" collapsed="false">
      <c r="A45" s="54" t="s">
        <v>101</v>
      </c>
    </row>
    <row r="46" customFormat="false" ht="12.75" hidden="false" customHeight="false" outlineLevel="0" collapsed="false">
      <c r="A46" s="1" t="s">
        <v>388</v>
      </c>
    </row>
    <row r="47" customFormat="false" ht="12.75" hidden="false" customHeight="false" outlineLevel="0" collapsed="false">
      <c r="A47" s="1" t="s">
        <v>389</v>
      </c>
    </row>
    <row r="48" customFormat="false" ht="12.75" hidden="false" customHeight="false" outlineLevel="0" collapsed="false">
      <c r="A48" s="1" t="s">
        <v>390</v>
      </c>
    </row>
  </sheetData>
  <mergeCells count="30">
    <mergeCell ref="C1:L1"/>
    <mergeCell ref="M2:N2"/>
    <mergeCell ref="A8:B10"/>
    <mergeCell ref="C8:D8"/>
    <mergeCell ref="E8:F8"/>
    <mergeCell ref="C9:C10"/>
    <mergeCell ref="D9:D10"/>
    <mergeCell ref="E9:E10"/>
    <mergeCell ref="F9:F10"/>
    <mergeCell ref="L9:L10"/>
    <mergeCell ref="A11:B11"/>
    <mergeCell ref="A12:B12"/>
    <mergeCell ref="A13:B13"/>
    <mergeCell ref="A14:B14"/>
    <mergeCell ref="A15:B15"/>
    <mergeCell ref="A16:B16"/>
    <mergeCell ref="A17:B17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9:D29"/>
    <mergeCell ref="E29:H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10.13"/>
    <col collapsed="false" customWidth="true" hidden="false" outlineLevel="0" max="5" min="5" style="2" width="7.85"/>
    <col collapsed="false" customWidth="true" hidden="false" outlineLevel="0" max="6" min="6" style="3" width="8.28"/>
    <col collapsed="false" customWidth="true" hidden="false" outlineLevel="0" max="7" min="7" style="3" width="6.99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8.7"/>
  </cols>
  <sheetData>
    <row r="1" customFormat="false" ht="18" hidden="false" customHeight="false" outlineLevel="0" collapsed="false">
      <c r="C1" s="6" t="s">
        <v>391</v>
      </c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/>
      <c r="B2" s="7"/>
      <c r="C2" s="7"/>
      <c r="D2" s="7"/>
      <c r="E2" s="8"/>
      <c r="F2" s="9"/>
      <c r="G2" s="9"/>
      <c r="H2" s="9"/>
      <c r="I2" s="9"/>
      <c r="J2" s="9"/>
      <c r="K2" s="122"/>
      <c r="L2" s="122"/>
      <c r="M2" s="122"/>
      <c r="N2" s="122"/>
      <c r="O2" s="122"/>
    </row>
    <row r="3" customFormat="false" ht="18" hidden="false" customHeight="false" outlineLevel="0" collapsed="false">
      <c r="A3" s="10"/>
      <c r="B3" s="10"/>
      <c r="C3" s="201" t="s">
        <v>392</v>
      </c>
      <c r="D3" s="201"/>
      <c r="E3" s="201"/>
      <c r="F3" s="201"/>
      <c r="G3" s="201"/>
      <c r="H3" s="201"/>
      <c r="I3" s="201"/>
      <c r="J3" s="201"/>
    </row>
    <row r="4" customFormat="false" ht="18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</row>
    <row r="7" customFormat="false" ht="18.75" hidden="false" customHeight="false" outlineLevel="0" collapsed="false">
      <c r="A7" s="153" t="s">
        <v>4</v>
      </c>
      <c r="B7" s="153"/>
      <c r="C7" s="174"/>
      <c r="D7" s="175"/>
      <c r="E7" s="4"/>
      <c r="F7" s="4"/>
      <c r="G7" s="4"/>
      <c r="H7" s="4"/>
      <c r="I7" s="72"/>
      <c r="J7" s="4"/>
    </row>
    <row r="8" customFormat="false" ht="16.15" hidden="false" customHeight="true" outlineLevel="0" collapsed="false">
      <c r="A8" s="149" t="s">
        <v>5</v>
      </c>
      <c r="B8" s="149"/>
      <c r="C8" s="14" t="s">
        <v>6</v>
      </c>
      <c r="D8" s="14"/>
      <c r="E8" s="13" t="s">
        <v>6</v>
      </c>
      <c r="F8" s="13"/>
      <c r="G8" s="14" t="s">
        <v>6</v>
      </c>
      <c r="H8" s="14"/>
      <c r="I8" s="25"/>
      <c r="J8" s="25"/>
    </row>
    <row r="9" customFormat="false" ht="12.75" hidden="false" customHeight="false" outlineLevel="0" collapsed="false">
      <c r="A9" s="149"/>
      <c r="B9" s="149"/>
      <c r="C9" s="15" t="s">
        <v>7</v>
      </c>
      <c r="D9" s="17" t="s">
        <v>8</v>
      </c>
      <c r="E9" s="15" t="s">
        <v>7</v>
      </c>
      <c r="F9" s="16" t="s">
        <v>8</v>
      </c>
      <c r="G9" s="15" t="s">
        <v>7</v>
      </c>
      <c r="H9" s="17" t="s">
        <v>8</v>
      </c>
      <c r="I9" s="62"/>
      <c r="J9" s="62"/>
    </row>
    <row r="10" customFormat="false" ht="7.15" hidden="false" customHeight="true" outlineLevel="0" collapsed="false">
      <c r="A10" s="149"/>
      <c r="B10" s="149"/>
      <c r="C10" s="15"/>
      <c r="D10" s="17"/>
      <c r="E10" s="15"/>
      <c r="F10" s="16"/>
      <c r="G10" s="15"/>
      <c r="H10" s="17"/>
      <c r="I10" s="62"/>
      <c r="J10" s="111"/>
    </row>
    <row r="11" customFormat="false" ht="17.45" hidden="false" customHeight="true" outlineLevel="0" collapsed="false">
      <c r="A11" s="18" t="s">
        <v>393</v>
      </c>
      <c r="B11" s="18"/>
      <c r="C11" s="110" t="n">
        <f aca="false">E11*165/150</f>
        <v>56.1</v>
      </c>
      <c r="D11" s="110" t="n">
        <f aca="false">F11*165/150</f>
        <v>56.1</v>
      </c>
      <c r="E11" s="110" t="n">
        <v>51</v>
      </c>
      <c r="F11" s="110" t="n">
        <v>51</v>
      </c>
      <c r="G11" s="110" t="n">
        <v>44.2</v>
      </c>
      <c r="H11" s="142" t="n">
        <v>44.2</v>
      </c>
      <c r="I11" s="62"/>
      <c r="J11" s="111"/>
    </row>
    <row r="12" customFormat="false" ht="17.45" hidden="false" customHeight="true" outlineLevel="0" collapsed="false">
      <c r="A12" s="169" t="s">
        <v>79</v>
      </c>
      <c r="B12" s="145"/>
      <c r="C12" s="110" t="n">
        <f aca="false">E12*165/150</f>
        <v>0.44</v>
      </c>
      <c r="D12" s="110" t="n">
        <f aca="false">F12*165/150</f>
        <v>0.44</v>
      </c>
      <c r="E12" s="110" t="n">
        <v>0.4</v>
      </c>
      <c r="F12" s="110" t="n">
        <v>0.4</v>
      </c>
      <c r="G12" s="202" t="n">
        <v>0.3</v>
      </c>
      <c r="H12" s="203" t="n">
        <v>0.3</v>
      </c>
      <c r="I12" s="62"/>
      <c r="J12" s="111"/>
    </row>
    <row r="13" customFormat="false" ht="30" hidden="false" customHeight="true" outlineLevel="0" collapsed="false">
      <c r="A13" s="18" t="s">
        <v>394</v>
      </c>
      <c r="B13" s="18"/>
      <c r="C13" s="110"/>
      <c r="D13" s="110" t="n">
        <v>158</v>
      </c>
      <c r="E13" s="110"/>
      <c r="F13" s="110" t="n">
        <v>144</v>
      </c>
      <c r="G13" s="202"/>
      <c r="H13" s="203" t="n">
        <v>125</v>
      </c>
      <c r="I13" s="62"/>
      <c r="J13" s="111"/>
    </row>
    <row r="14" customFormat="false" ht="22.15" hidden="false" customHeight="true" outlineLevel="0" collapsed="false">
      <c r="A14" s="18" t="s">
        <v>395</v>
      </c>
      <c r="B14" s="18"/>
      <c r="C14" s="110" t="n">
        <f aca="false">E14*165/150</f>
        <v>7.48</v>
      </c>
      <c r="D14" s="110" t="n">
        <f aca="false">F14*165/150</f>
        <v>7.48</v>
      </c>
      <c r="E14" s="110" t="n">
        <v>6.8</v>
      </c>
      <c r="F14" s="110" t="n">
        <v>6.8</v>
      </c>
      <c r="G14" s="202" t="n">
        <v>5.89333333333333</v>
      </c>
      <c r="H14" s="203" t="n">
        <v>5.89333333333333</v>
      </c>
      <c r="I14" s="62"/>
      <c r="J14" s="111"/>
    </row>
    <row r="15" s="24" customFormat="true" ht="21" hidden="false" customHeight="true" outlineLevel="0" collapsed="false">
      <c r="A15" s="204" t="s">
        <v>9</v>
      </c>
      <c r="B15" s="204"/>
      <c r="C15" s="61"/>
      <c r="D15" s="23" t="n">
        <v>165</v>
      </c>
      <c r="E15" s="61"/>
      <c r="F15" s="61" t="n">
        <v>150</v>
      </c>
      <c r="G15" s="61"/>
      <c r="H15" s="23" t="n">
        <v>130</v>
      </c>
      <c r="I15" s="168"/>
      <c r="J15" s="119"/>
    </row>
    <row r="17" customFormat="false" ht="12.75" hidden="false" customHeight="true" outlineLevel="0" collapsed="false">
      <c r="A17" s="25" t="s">
        <v>280</v>
      </c>
      <c r="B17" s="25"/>
      <c r="C17" s="25"/>
      <c r="D17" s="25"/>
      <c r="E17" s="25"/>
      <c r="F17" s="25"/>
      <c r="G17" s="62"/>
    </row>
    <row r="18" customFormat="false" ht="12.75" hidden="false" customHeight="true" outlineLevel="0" collapsed="false">
      <c r="A18" s="26" t="s">
        <v>80</v>
      </c>
      <c r="B18" s="26"/>
      <c r="C18" s="26"/>
      <c r="D18" s="26"/>
      <c r="E18" s="15" t="s">
        <v>12</v>
      </c>
      <c r="F18" s="115"/>
      <c r="G18" s="28"/>
      <c r="I18" s="70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  <c r="I19" s="70"/>
    </row>
    <row r="20" customFormat="false" ht="12.75" hidden="false" customHeight="true" outlineLevel="0" collapsed="false">
      <c r="A20" s="29"/>
      <c r="B20" s="29"/>
      <c r="C20" s="26"/>
      <c r="D20" s="26"/>
      <c r="E20" s="15"/>
      <c r="F20" s="28"/>
      <c r="G20" s="28"/>
      <c r="I20" s="70"/>
    </row>
    <row r="21" customFormat="false" ht="12.75" hidden="false" customHeight="false" outlineLevel="0" collapsed="false">
      <c r="A21" s="146" t="n">
        <v>4.76666666666667</v>
      </c>
      <c r="B21" s="146" t="n">
        <v>4.59333333333333</v>
      </c>
      <c r="C21" s="146" t="n">
        <v>30.5933333333333</v>
      </c>
      <c r="D21" s="146" t="n">
        <v>182.953333333333</v>
      </c>
      <c r="E21" s="31" t="n">
        <v>130</v>
      </c>
      <c r="F21" s="119"/>
      <c r="G21" s="33"/>
      <c r="I21" s="70"/>
    </row>
    <row r="22" customFormat="false" ht="12.75" hidden="false" customHeight="false" outlineLevel="0" collapsed="false">
      <c r="A22" s="146" t="n">
        <v>5.5</v>
      </c>
      <c r="B22" s="146" t="n">
        <v>5.3</v>
      </c>
      <c r="C22" s="146" t="n">
        <v>35.3</v>
      </c>
      <c r="D22" s="146" t="n">
        <v>211.1</v>
      </c>
      <c r="E22" s="31" t="n">
        <v>150</v>
      </c>
      <c r="F22" s="119"/>
      <c r="G22" s="33"/>
      <c r="I22" s="70"/>
    </row>
    <row r="23" customFormat="false" ht="12.75" hidden="false" customHeight="false" outlineLevel="0" collapsed="false">
      <c r="A23" s="65" t="n">
        <f aca="false">A22*165/150</f>
        <v>6.05</v>
      </c>
      <c r="B23" s="65" t="n">
        <f aca="false">B22*165/150</f>
        <v>5.83</v>
      </c>
      <c r="C23" s="65" t="n">
        <f aca="false">C22*165/150</f>
        <v>38.83</v>
      </c>
      <c r="D23" s="65" t="n">
        <f aca="false">D22*165/150</f>
        <v>232.21</v>
      </c>
      <c r="E23" s="35" t="n">
        <v>165</v>
      </c>
      <c r="F23" s="36"/>
      <c r="G23" s="37"/>
      <c r="I23" s="70"/>
    </row>
    <row r="24" customFormat="false" ht="12.75" hidden="false" customHeight="true" outlineLevel="0" collapsed="false">
      <c r="A24" s="63" t="s">
        <v>35</v>
      </c>
      <c r="B24" s="63"/>
      <c r="C24" s="63"/>
      <c r="D24" s="63"/>
      <c r="E24" s="65" t="s">
        <v>36</v>
      </c>
      <c r="F24" s="65"/>
      <c r="G24" s="65"/>
      <c r="H24" s="65"/>
      <c r="I24" s="116" t="s">
        <v>12</v>
      </c>
    </row>
    <row r="25" customFormat="false" ht="12.75" hidden="false" customHeight="false" outlineLevel="0" collapsed="false">
      <c r="A25" s="63" t="s">
        <v>37</v>
      </c>
      <c r="B25" s="65" t="s">
        <v>38</v>
      </c>
      <c r="C25" s="65" t="s">
        <v>39</v>
      </c>
      <c r="D25" s="65" t="s">
        <v>40</v>
      </c>
      <c r="E25" s="65" t="s">
        <v>25</v>
      </c>
      <c r="F25" s="65" t="s">
        <v>27</v>
      </c>
      <c r="G25" s="65" t="s">
        <v>26</v>
      </c>
      <c r="H25" s="65" t="s">
        <v>28</v>
      </c>
      <c r="I25" s="116"/>
    </row>
    <row r="26" customFormat="false" ht="12.75" hidden="false" customHeight="false" outlineLevel="0" collapsed="false">
      <c r="A26" s="66" t="n">
        <v>0</v>
      </c>
      <c r="B26" s="66" t="n">
        <v>1.38666666666667</v>
      </c>
      <c r="C26" s="66" t="n">
        <v>0</v>
      </c>
      <c r="D26" s="66" t="n">
        <v>0.433333333333333</v>
      </c>
      <c r="E26" s="66" t="n">
        <v>5.28666666666667</v>
      </c>
      <c r="F26" s="66" t="n">
        <v>56.42</v>
      </c>
      <c r="G26" s="66" t="n">
        <v>12.6533333333333</v>
      </c>
      <c r="H26" s="66" t="n">
        <v>1.47333333333333</v>
      </c>
      <c r="I26" s="31" t="n">
        <v>130</v>
      </c>
    </row>
    <row r="27" customFormat="false" ht="12.75" hidden="false" customHeight="false" outlineLevel="0" collapsed="false">
      <c r="A27" s="106" t="n">
        <v>0</v>
      </c>
      <c r="B27" s="106" t="n">
        <v>1.6</v>
      </c>
      <c r="C27" s="106" t="n">
        <v>0</v>
      </c>
      <c r="D27" s="106" t="n">
        <v>0.5</v>
      </c>
      <c r="E27" s="106" t="n">
        <v>6.1</v>
      </c>
      <c r="F27" s="106" t="n">
        <v>65.1</v>
      </c>
      <c r="G27" s="106" t="n">
        <v>14.6</v>
      </c>
      <c r="H27" s="106" t="n">
        <v>1.7</v>
      </c>
      <c r="I27" s="205" t="n">
        <v>150</v>
      </c>
    </row>
    <row r="28" customFormat="false" ht="15" hidden="false" customHeight="false" outlineLevel="0" collapsed="false">
      <c r="A28" s="120" t="n">
        <f aca="false">A27*165/150</f>
        <v>0</v>
      </c>
      <c r="B28" s="120" t="n">
        <f aca="false">B27*165/150</f>
        <v>1.76</v>
      </c>
      <c r="C28" s="120" t="n">
        <f aca="false">C27*165/150</f>
        <v>0</v>
      </c>
      <c r="D28" s="120" t="n">
        <f aca="false">D27*165/150</f>
        <v>0.55</v>
      </c>
      <c r="E28" s="120" t="n">
        <f aca="false">E27*165/150</f>
        <v>6.71</v>
      </c>
      <c r="F28" s="120" t="n">
        <f aca="false">F27*165/150</f>
        <v>71.61</v>
      </c>
      <c r="G28" s="120" t="n">
        <f aca="false">G27*165/150</f>
        <v>16.06</v>
      </c>
      <c r="H28" s="120" t="n">
        <f aca="false">H27*165/150</f>
        <v>1.87</v>
      </c>
      <c r="I28" s="205" t="n">
        <v>165</v>
      </c>
    </row>
    <row r="29" customFormat="false" ht="12.75" hidden="false" customHeight="false" outlineLevel="0" collapsed="false">
      <c r="A29" s="54" t="s">
        <v>29</v>
      </c>
      <c r="B29" s="54"/>
      <c r="C29" s="54"/>
      <c r="D29" s="54"/>
    </row>
    <row r="30" customFormat="false" ht="12.75" hidden="false" customHeight="false" outlineLevel="0" collapsed="false">
      <c r="A30" s="1" t="s">
        <v>396</v>
      </c>
    </row>
    <row r="31" customFormat="false" ht="12.75" hidden="false" customHeight="false" outlineLevel="0" collapsed="false">
      <c r="A31" s="1" t="s">
        <v>397</v>
      </c>
    </row>
    <row r="32" customFormat="false" ht="12.75" hidden="false" customHeight="false" outlineLevel="0" collapsed="false">
      <c r="A32" s="1" t="s">
        <v>398</v>
      </c>
    </row>
    <row r="33" customFormat="false" ht="12.75" hidden="false" customHeight="false" outlineLevel="0" collapsed="false">
      <c r="A33" s="55" t="s">
        <v>399</v>
      </c>
      <c r="B33" s="55"/>
      <c r="C33" s="55"/>
      <c r="D33" s="55"/>
      <c r="E33" s="56"/>
      <c r="F33" s="57"/>
    </row>
    <row r="34" customFormat="false" ht="12.75" hidden="false" customHeight="false" outlineLevel="0" collapsed="false">
      <c r="A34" s="1" t="s">
        <v>400</v>
      </c>
    </row>
    <row r="35" customFormat="false" ht="12.75" hidden="false" customHeight="false" outlineLevel="0" collapsed="false">
      <c r="A35" s="1" t="s">
        <v>401</v>
      </c>
    </row>
    <row r="36" customFormat="false" ht="12.75" hidden="false" customHeight="false" outlineLevel="0" collapsed="false">
      <c r="A36" s="1" t="s">
        <v>402</v>
      </c>
    </row>
    <row r="37" customFormat="false" ht="12.75" hidden="false" customHeight="false" outlineLevel="0" collapsed="false">
      <c r="A37" s="54" t="s">
        <v>131</v>
      </c>
    </row>
    <row r="38" customFormat="false" ht="12.75" hidden="false" customHeight="false" outlineLevel="0" collapsed="false">
      <c r="A38" s="54" t="s">
        <v>59</v>
      </c>
    </row>
    <row r="40" customFormat="false" ht="12.75" hidden="false" customHeight="false" outlineLevel="0" collapsed="false">
      <c r="A40" s="54" t="s">
        <v>101</v>
      </c>
    </row>
    <row r="41" customFormat="false" ht="12.75" hidden="false" customHeight="false" outlineLevel="0" collapsed="false">
      <c r="A41" s="1" t="s">
        <v>403</v>
      </c>
    </row>
    <row r="42" customFormat="false" ht="12.75" hidden="false" customHeight="false" outlineLevel="0" collapsed="false">
      <c r="A42" s="1" t="s">
        <v>404</v>
      </c>
    </row>
    <row r="43" customFormat="false" ht="12.75" hidden="false" customHeight="false" outlineLevel="0" collapsed="false">
      <c r="A43" s="1" t="s">
        <v>405</v>
      </c>
    </row>
  </sheetData>
  <mergeCells count="30">
    <mergeCell ref="C1:J1"/>
    <mergeCell ref="K2:O2"/>
    <mergeCell ref="C3:J3"/>
    <mergeCell ref="A8:B10"/>
    <mergeCell ref="C8:D8"/>
    <mergeCell ref="E8:F8"/>
    <mergeCell ref="G8:H8"/>
    <mergeCell ref="C9:C10"/>
    <mergeCell ref="D9:D10"/>
    <mergeCell ref="E9:E10"/>
    <mergeCell ref="F9:F10"/>
    <mergeCell ref="G9:G10"/>
    <mergeCell ref="H9:H10"/>
    <mergeCell ref="I9:I10"/>
    <mergeCell ref="A11:B11"/>
    <mergeCell ref="A13:B13"/>
    <mergeCell ref="A14:B14"/>
    <mergeCell ref="A15:B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4:D24"/>
    <mergeCell ref="E24:H24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406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22"/>
      <c r="M2" s="122"/>
      <c r="N2" s="122"/>
      <c r="O2" s="122"/>
    </row>
    <row r="3" customFormat="false" ht="18" hidden="false" customHeight="false" outlineLevel="0" collapsed="false">
      <c r="A3" s="10"/>
      <c r="B3" s="10"/>
      <c r="C3" s="11" t="s">
        <v>407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1"/>
      <c r="K6" s="9"/>
    </row>
    <row r="7" customFormat="false" ht="18.75" hidden="false" customHeight="false" outlineLevel="0" collapsed="false">
      <c r="A7" s="153" t="s">
        <v>4</v>
      </c>
      <c r="B7" s="153"/>
      <c r="C7" s="174"/>
      <c r="D7" s="175"/>
      <c r="E7" s="4"/>
      <c r="F7" s="4"/>
      <c r="G7" s="4"/>
      <c r="H7" s="4"/>
      <c r="I7" s="72"/>
      <c r="J7" s="1"/>
      <c r="K7" s="9"/>
    </row>
    <row r="8" customFormat="false" ht="18.6" hidden="false" customHeight="true" outlineLevel="0" collapsed="false">
      <c r="A8" s="149" t="s">
        <v>5</v>
      </c>
      <c r="B8" s="149"/>
      <c r="C8" s="13" t="s">
        <v>6</v>
      </c>
      <c r="D8" s="13"/>
      <c r="E8" s="13" t="s">
        <v>6</v>
      </c>
      <c r="F8" s="13"/>
      <c r="G8" s="14" t="s">
        <v>6</v>
      </c>
      <c r="H8" s="14"/>
      <c r="I8" s="25"/>
      <c r="J8" s="108"/>
      <c r="K8" s="74"/>
    </row>
    <row r="9" customFormat="false" ht="12.75" hidden="false" customHeight="false" outlineLevel="0" collapsed="false">
      <c r="A9" s="149"/>
      <c r="B9" s="14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7" t="s">
        <v>8</v>
      </c>
      <c r="I9" s="62"/>
      <c r="J9" s="108"/>
      <c r="K9" s="75"/>
    </row>
    <row r="10" customFormat="false" ht="9.6" hidden="false" customHeight="true" outlineLevel="0" collapsed="false">
      <c r="A10" s="149"/>
      <c r="B10" s="149"/>
      <c r="C10" s="15"/>
      <c r="D10" s="16"/>
      <c r="E10" s="15"/>
      <c r="F10" s="16"/>
      <c r="G10" s="15"/>
      <c r="H10" s="17"/>
      <c r="I10" s="62"/>
      <c r="J10" s="108"/>
      <c r="K10" s="96"/>
    </row>
    <row r="11" customFormat="false" ht="17.45" hidden="false" customHeight="true" outlineLevel="0" collapsed="false">
      <c r="A11" s="18" t="s">
        <v>408</v>
      </c>
      <c r="B11" s="18"/>
      <c r="C11" s="19" t="n">
        <v>59.8</v>
      </c>
      <c r="D11" s="19" t="n">
        <v>59.8</v>
      </c>
      <c r="E11" s="19" t="n">
        <v>69</v>
      </c>
      <c r="F11" s="19" t="n">
        <v>69</v>
      </c>
      <c r="G11" s="19" t="n">
        <f aca="false">E11*200/150</f>
        <v>92</v>
      </c>
      <c r="H11" s="19" t="n">
        <f aca="false">F11*200/150</f>
        <v>92</v>
      </c>
      <c r="I11" s="62"/>
      <c r="J11" s="108"/>
      <c r="K11" s="96"/>
    </row>
    <row r="12" customFormat="false" ht="17.45" hidden="false" customHeight="true" outlineLevel="0" collapsed="false">
      <c r="A12" s="129" t="s">
        <v>126</v>
      </c>
      <c r="B12" s="109"/>
      <c r="C12" s="19" t="n">
        <v>0.3</v>
      </c>
      <c r="D12" s="19" t="n">
        <v>0.3</v>
      </c>
      <c r="E12" s="19" t="n">
        <v>0.4</v>
      </c>
      <c r="F12" s="19" t="n">
        <v>0.4</v>
      </c>
      <c r="G12" s="19" t="n">
        <f aca="false">E12*200/150</f>
        <v>0.533333333333333</v>
      </c>
      <c r="H12" s="19" t="n">
        <f aca="false">F12*200/150</f>
        <v>0.533333333333333</v>
      </c>
      <c r="I12" s="62"/>
      <c r="J12" s="108"/>
      <c r="K12" s="96"/>
    </row>
    <row r="13" customFormat="false" ht="17.45" hidden="false" customHeight="true" outlineLevel="0" collapsed="false">
      <c r="A13" s="18" t="s">
        <v>88</v>
      </c>
      <c r="B13" s="18"/>
      <c r="C13" s="19" t="n">
        <v>88.4</v>
      </c>
      <c r="D13" s="19" t="n">
        <v>88.4</v>
      </c>
      <c r="E13" s="19" t="n">
        <v>102</v>
      </c>
      <c r="F13" s="19" t="n">
        <v>102</v>
      </c>
      <c r="G13" s="19" t="n">
        <f aca="false">E13*200/150</f>
        <v>136</v>
      </c>
      <c r="H13" s="19" t="n">
        <f aca="false">F13*200/150</f>
        <v>136</v>
      </c>
      <c r="I13" s="62"/>
      <c r="J13" s="108"/>
      <c r="K13" s="96"/>
    </row>
    <row r="14" customFormat="false" ht="18" hidden="false" customHeight="true" outlineLevel="0" collapsed="false">
      <c r="A14" s="18" t="s">
        <v>409</v>
      </c>
      <c r="B14" s="18"/>
      <c r="C14" s="19"/>
      <c r="D14" s="19" t="n">
        <v>125</v>
      </c>
      <c r="E14" s="19"/>
      <c r="F14" s="19" t="n">
        <v>144</v>
      </c>
      <c r="G14" s="19"/>
      <c r="H14" s="19" t="n">
        <f aca="false">F14*200/150</f>
        <v>192</v>
      </c>
      <c r="I14" s="62"/>
      <c r="J14" s="108"/>
      <c r="K14" s="96"/>
    </row>
    <row r="15" customFormat="false" ht="16.15" hidden="false" customHeight="true" outlineLevel="0" collapsed="false">
      <c r="A15" s="206" t="s">
        <v>395</v>
      </c>
      <c r="B15" s="206"/>
      <c r="C15" s="19" t="n">
        <v>5.9</v>
      </c>
      <c r="D15" s="19" t="n">
        <v>5.9</v>
      </c>
      <c r="E15" s="19" t="n">
        <v>6.8</v>
      </c>
      <c r="F15" s="19" t="n">
        <v>6.8</v>
      </c>
      <c r="G15" s="19" t="n">
        <f aca="false">E15*200/150</f>
        <v>9.06666666666667</v>
      </c>
      <c r="H15" s="19" t="n">
        <f aca="false">F15*200/150</f>
        <v>9.06666666666667</v>
      </c>
      <c r="I15" s="62"/>
      <c r="J15" s="108"/>
      <c r="K15" s="96"/>
    </row>
    <row r="16" s="24" customFormat="true" ht="19.9" hidden="false" customHeight="true" outlineLevel="0" collapsed="false">
      <c r="A16" s="21" t="s">
        <v>9</v>
      </c>
      <c r="B16" s="21"/>
      <c r="C16" s="61"/>
      <c r="D16" s="61" t="n">
        <v>130</v>
      </c>
      <c r="E16" s="61"/>
      <c r="F16" s="61" t="n">
        <v>150</v>
      </c>
      <c r="G16" s="22"/>
      <c r="H16" s="23" t="n">
        <v>200</v>
      </c>
      <c r="I16" s="138"/>
      <c r="J16" s="138"/>
      <c r="K16" s="138"/>
    </row>
    <row r="17" customFormat="false" ht="12.75" hidden="false" customHeight="false" outlineLevel="0" collapsed="false">
      <c r="I17" s="70"/>
      <c r="J17" s="70"/>
      <c r="K17" s="70"/>
    </row>
    <row r="18" customFormat="false" ht="12.75" hidden="false" customHeight="true" outlineLevel="0" collapsed="false">
      <c r="A18" s="25" t="s">
        <v>280</v>
      </c>
      <c r="B18" s="25"/>
      <c r="C18" s="25"/>
      <c r="D18" s="25"/>
      <c r="E18" s="25"/>
      <c r="F18" s="25"/>
      <c r="G18" s="62"/>
      <c r="J18" s="70"/>
      <c r="K18" s="70"/>
    </row>
    <row r="19" customFormat="false" ht="12.75" hidden="false" customHeight="true" outlineLevel="0" collapsed="false">
      <c r="A19" s="26" t="s">
        <v>80</v>
      </c>
      <c r="B19" s="26"/>
      <c r="C19" s="26"/>
      <c r="D19" s="26"/>
      <c r="E19" s="15" t="s">
        <v>12</v>
      </c>
      <c r="F19" s="115"/>
      <c r="G19" s="28"/>
      <c r="I19" s="70"/>
      <c r="J19" s="70"/>
      <c r="K19" s="70"/>
    </row>
    <row r="20" customFormat="false" ht="12.75" hidden="false" customHeight="true" outlineLevel="0" collapsed="false">
      <c r="A20" s="29" t="s">
        <v>13</v>
      </c>
      <c r="B20" s="29" t="s">
        <v>14</v>
      </c>
      <c r="C20" s="26" t="s">
        <v>15</v>
      </c>
      <c r="D20" s="26" t="s">
        <v>16</v>
      </c>
      <c r="E20" s="15"/>
      <c r="F20" s="28"/>
      <c r="G20" s="28"/>
      <c r="I20" s="70"/>
      <c r="J20" s="70"/>
      <c r="K20" s="70"/>
    </row>
    <row r="21" customFormat="false" ht="12.75" hidden="false" customHeight="false" outlineLevel="0" collapsed="false">
      <c r="A21" s="29"/>
      <c r="B21" s="29"/>
      <c r="C21" s="26"/>
      <c r="D21" s="26"/>
      <c r="E21" s="15"/>
      <c r="F21" s="28"/>
      <c r="G21" s="28"/>
      <c r="I21" s="70"/>
      <c r="J21" s="70"/>
      <c r="K21" s="70"/>
    </row>
    <row r="22" customFormat="false" ht="12.75" hidden="false" customHeight="false" outlineLevel="0" collapsed="false">
      <c r="A22" s="146" t="n">
        <v>7.54</v>
      </c>
      <c r="B22" s="146" t="n">
        <v>4.68</v>
      </c>
      <c r="C22" s="146" t="n">
        <v>39</v>
      </c>
      <c r="D22" s="146" t="n">
        <v>228.626666666667</v>
      </c>
      <c r="E22" s="31" t="n">
        <v>130</v>
      </c>
      <c r="F22" s="119"/>
      <c r="G22" s="33"/>
      <c r="I22" s="70"/>
      <c r="J22" s="70"/>
      <c r="K22" s="70"/>
    </row>
    <row r="23" customFormat="false" ht="12.75" hidden="false" customHeight="false" outlineLevel="0" collapsed="false">
      <c r="A23" s="146" t="n">
        <v>8.7</v>
      </c>
      <c r="B23" s="146" t="n">
        <v>5.4</v>
      </c>
      <c r="C23" s="146" t="n">
        <v>45</v>
      </c>
      <c r="D23" s="146" t="n">
        <v>263.8</v>
      </c>
      <c r="E23" s="31" t="n">
        <v>150</v>
      </c>
      <c r="F23" s="119"/>
      <c r="G23" s="33"/>
      <c r="I23" s="70"/>
      <c r="J23" s="70"/>
      <c r="K23" s="70"/>
    </row>
    <row r="24" customFormat="false" ht="12.75" hidden="false" customHeight="false" outlineLevel="0" collapsed="false">
      <c r="A24" s="65" t="n">
        <f aca="false">A23*200/150</f>
        <v>11.6</v>
      </c>
      <c r="B24" s="65" t="n">
        <f aca="false">B23*200/150</f>
        <v>7.2</v>
      </c>
      <c r="C24" s="65" t="n">
        <f aca="false">C23*200/150</f>
        <v>60</v>
      </c>
      <c r="D24" s="65" t="n">
        <f aca="false">D23*200/150</f>
        <v>351.733333333333</v>
      </c>
      <c r="E24" s="35" t="n">
        <v>200</v>
      </c>
      <c r="F24" s="36"/>
      <c r="G24" s="37"/>
      <c r="I24" s="70"/>
      <c r="J24" s="70"/>
      <c r="K24" s="70"/>
    </row>
    <row r="25" customFormat="false" ht="12.75" hidden="false" customHeight="true" outlineLevel="0" collapsed="false">
      <c r="A25" s="63" t="s">
        <v>35</v>
      </c>
      <c r="B25" s="63"/>
      <c r="C25" s="63"/>
      <c r="D25" s="63"/>
      <c r="E25" s="65" t="s">
        <v>36</v>
      </c>
      <c r="F25" s="65"/>
      <c r="G25" s="65"/>
      <c r="H25" s="65"/>
      <c r="I25" s="116" t="s">
        <v>12</v>
      </c>
      <c r="J25" s="70"/>
      <c r="K25" s="70"/>
    </row>
    <row r="26" customFormat="false" ht="12.75" hidden="false" customHeight="false" outlineLevel="0" collapsed="false">
      <c r="A26" s="63" t="s">
        <v>37</v>
      </c>
      <c r="B26" s="65" t="s">
        <v>38</v>
      </c>
      <c r="C26" s="65" t="s">
        <v>39</v>
      </c>
      <c r="D26" s="65" t="s">
        <v>40</v>
      </c>
      <c r="E26" s="65" t="s">
        <v>25</v>
      </c>
      <c r="F26" s="65" t="s">
        <v>27</v>
      </c>
      <c r="G26" s="65" t="s">
        <v>26</v>
      </c>
      <c r="H26" s="65" t="s">
        <v>28</v>
      </c>
      <c r="I26" s="116"/>
      <c r="J26" s="70"/>
      <c r="K26" s="70"/>
    </row>
    <row r="27" customFormat="false" ht="12.75" hidden="false" customHeight="false" outlineLevel="0" collapsed="false">
      <c r="A27" s="66" t="n">
        <v>0.182</v>
      </c>
      <c r="B27" s="66" t="n">
        <v>0</v>
      </c>
      <c r="C27" s="66" t="n">
        <v>0</v>
      </c>
      <c r="D27" s="66" t="n">
        <v>0.528666666666667</v>
      </c>
      <c r="E27" s="66" t="n">
        <v>12.844</v>
      </c>
      <c r="F27" s="66" t="n">
        <v>176.713333333333</v>
      </c>
      <c r="G27" s="66" t="n">
        <v>117.719333333333</v>
      </c>
      <c r="H27" s="66" t="n">
        <v>3.952</v>
      </c>
      <c r="I27" s="205" t="n">
        <v>130</v>
      </c>
      <c r="J27" s="70"/>
      <c r="K27" s="70"/>
    </row>
    <row r="28" customFormat="false" ht="12.75" hidden="false" customHeight="false" outlineLevel="0" collapsed="false">
      <c r="A28" s="106" t="n">
        <v>0.21</v>
      </c>
      <c r="B28" s="106" t="n">
        <v>0</v>
      </c>
      <c r="C28" s="106" t="n">
        <v>0</v>
      </c>
      <c r="D28" s="106" t="n">
        <v>0.61</v>
      </c>
      <c r="E28" s="106" t="n">
        <v>14.82</v>
      </c>
      <c r="F28" s="106" t="n">
        <v>203.9</v>
      </c>
      <c r="G28" s="106" t="n">
        <v>135.83</v>
      </c>
      <c r="H28" s="106" t="n">
        <v>4.56</v>
      </c>
      <c r="I28" s="205" t="n">
        <v>150</v>
      </c>
      <c r="J28" s="70"/>
      <c r="K28" s="70"/>
    </row>
    <row r="29" customFormat="false" ht="15" hidden="false" customHeight="false" outlineLevel="0" collapsed="false">
      <c r="A29" s="120" t="n">
        <f aca="false">A28*200/150</f>
        <v>0.28</v>
      </c>
      <c r="B29" s="120" t="n">
        <f aca="false">B28*200/150</f>
        <v>0</v>
      </c>
      <c r="C29" s="120" t="n">
        <f aca="false">C28*200/150</f>
        <v>0</v>
      </c>
      <c r="D29" s="120" t="n">
        <f aca="false">D28*200/150</f>
        <v>0.813333333333333</v>
      </c>
      <c r="E29" s="120" t="n">
        <f aca="false">E28*200/150</f>
        <v>19.76</v>
      </c>
      <c r="F29" s="120" t="n">
        <f aca="false">F28*200/150</f>
        <v>271.866666666667</v>
      </c>
      <c r="G29" s="120" t="n">
        <f aca="false">G28*200/150</f>
        <v>181.106666666667</v>
      </c>
      <c r="H29" s="120" t="n">
        <f aca="false">H28*200/150</f>
        <v>6.08</v>
      </c>
      <c r="I29" s="205" t="n">
        <v>200</v>
      </c>
      <c r="J29" s="70"/>
      <c r="K29" s="70"/>
    </row>
    <row r="30" customFormat="false" ht="12.75" hidden="false" customHeight="false" outlineLevel="0" collapsed="false">
      <c r="A30" s="54"/>
      <c r="B30" s="54"/>
    </row>
    <row r="32" customFormat="false" ht="12.75" hidden="false" customHeight="false" outlineLevel="0" collapsed="false">
      <c r="A32" s="54" t="s">
        <v>29</v>
      </c>
      <c r="B32" s="54"/>
    </row>
    <row r="33" customFormat="false" ht="12.75" hidden="false" customHeight="false" outlineLevel="0" collapsed="false">
      <c r="A33" s="1" t="s">
        <v>410</v>
      </c>
    </row>
    <row r="34" customFormat="false" ht="12.75" hidden="false" customHeight="false" outlineLevel="0" collapsed="false">
      <c r="A34" s="1" t="s">
        <v>411</v>
      </c>
    </row>
    <row r="35" customFormat="false" ht="12.75" hidden="false" customHeight="false" outlineLevel="0" collapsed="false">
      <c r="A35" s="1" t="s">
        <v>412</v>
      </c>
    </row>
    <row r="36" customFormat="false" ht="12.75" hidden="false" customHeight="false" outlineLevel="0" collapsed="false">
      <c r="A36" s="55" t="s">
        <v>413</v>
      </c>
      <c r="B36" s="55"/>
      <c r="C36" s="56"/>
      <c r="D36" s="57"/>
    </row>
    <row r="37" customFormat="false" ht="12.75" hidden="false" customHeight="false" outlineLevel="0" collapsed="false">
      <c r="A37" s="1" t="s">
        <v>414</v>
      </c>
    </row>
    <row r="38" customFormat="false" ht="12.75" hidden="false" customHeight="false" outlineLevel="0" collapsed="false">
      <c r="A38" s="54" t="s">
        <v>131</v>
      </c>
    </row>
    <row r="39" customFormat="false" ht="12.75" hidden="false" customHeight="false" outlineLevel="0" collapsed="false">
      <c r="A39" s="54" t="s">
        <v>59</v>
      </c>
    </row>
    <row r="41" customFormat="false" ht="12.75" hidden="false" customHeight="false" outlineLevel="0" collapsed="false">
      <c r="A41" s="54" t="s">
        <v>101</v>
      </c>
    </row>
    <row r="42" customFormat="false" ht="12.75" hidden="false" customHeight="false" outlineLevel="0" collapsed="false">
      <c r="A42" s="1" t="s">
        <v>415</v>
      </c>
    </row>
    <row r="43" customFormat="false" ht="12.75" hidden="false" customHeight="false" outlineLevel="0" collapsed="false">
      <c r="A43" s="1" t="s">
        <v>416</v>
      </c>
    </row>
  </sheetData>
  <mergeCells count="31">
    <mergeCell ref="C1:K1"/>
    <mergeCell ref="L2:O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3:B13"/>
    <mergeCell ref="A14:B14"/>
    <mergeCell ref="A15:B15"/>
    <mergeCell ref="A16:B16"/>
    <mergeCell ref="A18:F18"/>
    <mergeCell ref="A19:D19"/>
    <mergeCell ref="E19:E21"/>
    <mergeCell ref="G19:G21"/>
    <mergeCell ref="A20:A21"/>
    <mergeCell ref="B20:B21"/>
    <mergeCell ref="C20:C21"/>
    <mergeCell ref="D20:D21"/>
    <mergeCell ref="F20:F21"/>
    <mergeCell ref="A25:D25"/>
    <mergeCell ref="E25:H25"/>
    <mergeCell ref="I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417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22"/>
      <c r="M2" s="122"/>
      <c r="N2" s="122"/>
    </row>
    <row r="3" customFormat="false" ht="18" hidden="false" customHeight="false" outlineLevel="0" collapsed="false">
      <c r="A3" s="10"/>
      <c r="B3" s="10"/>
      <c r="C3" s="11" t="s">
        <v>418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1"/>
      <c r="K6" s="9"/>
    </row>
    <row r="7" customFormat="false" ht="18" hidden="false" customHeight="false" outlineLevel="0" collapsed="false">
      <c r="A7" s="153" t="s">
        <v>4</v>
      </c>
      <c r="B7" s="153"/>
      <c r="C7" s="174"/>
      <c r="D7" s="175"/>
      <c r="E7" s="4"/>
      <c r="F7" s="4"/>
      <c r="G7" s="4"/>
      <c r="H7" s="4"/>
      <c r="I7" s="72"/>
      <c r="J7" s="1"/>
      <c r="K7" s="9"/>
    </row>
    <row r="8" customFormat="false" ht="18.6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107" t="s">
        <v>6</v>
      </c>
      <c r="H8" s="107"/>
      <c r="I8" s="25"/>
      <c r="J8" s="108"/>
      <c r="K8" s="74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108"/>
      <c r="K9" s="75"/>
    </row>
    <row r="10" customFormat="false" ht="9.6" hidden="false" customHeight="true" outlineLevel="0" collapsed="false">
      <c r="A10" s="109"/>
      <c r="B10" s="109"/>
      <c r="C10" s="15"/>
      <c r="D10" s="16"/>
      <c r="E10" s="15"/>
      <c r="F10" s="16"/>
      <c r="G10" s="15"/>
      <c r="H10" s="16"/>
      <c r="I10" s="62"/>
      <c r="J10" s="108"/>
      <c r="K10" s="96"/>
    </row>
    <row r="11" customFormat="false" ht="17.45" hidden="false" customHeight="true" outlineLevel="0" collapsed="false">
      <c r="A11" s="109" t="s">
        <v>177</v>
      </c>
      <c r="B11" s="109"/>
      <c r="C11" s="19" t="n">
        <v>46.8</v>
      </c>
      <c r="D11" s="19" t="n">
        <v>46.8</v>
      </c>
      <c r="E11" s="19" t="n">
        <v>54</v>
      </c>
      <c r="F11" s="19" t="n">
        <v>54</v>
      </c>
      <c r="G11" s="19" t="n">
        <f aca="false">E11*200/150</f>
        <v>72</v>
      </c>
      <c r="H11" s="19" t="n">
        <f aca="false">F11*200/150</f>
        <v>72</v>
      </c>
      <c r="I11" s="62"/>
      <c r="J11" s="108"/>
      <c r="K11" s="96"/>
    </row>
    <row r="12" customFormat="false" ht="17.45" hidden="false" customHeight="true" outlineLevel="0" collapsed="false">
      <c r="A12" s="129" t="s">
        <v>126</v>
      </c>
      <c r="B12" s="109"/>
      <c r="C12" s="19" t="n">
        <v>0.3</v>
      </c>
      <c r="D12" s="19" t="n">
        <v>0.3</v>
      </c>
      <c r="E12" s="19" t="n">
        <v>0.4</v>
      </c>
      <c r="F12" s="19" t="n">
        <v>0.4</v>
      </c>
      <c r="G12" s="19" t="n">
        <f aca="false">E12*200/150</f>
        <v>0.533333333333333</v>
      </c>
      <c r="H12" s="19" t="n">
        <f aca="false">F12*200/150</f>
        <v>0.533333333333333</v>
      </c>
      <c r="I12" s="62"/>
      <c r="J12" s="108"/>
      <c r="K12" s="96"/>
    </row>
    <row r="13" customFormat="false" ht="18" hidden="false" customHeight="true" outlineLevel="0" collapsed="false">
      <c r="A13" s="109" t="s">
        <v>409</v>
      </c>
      <c r="B13" s="109"/>
      <c r="C13" s="19"/>
      <c r="D13" s="19" t="n">
        <v>125</v>
      </c>
      <c r="E13" s="19"/>
      <c r="F13" s="19" t="n">
        <v>144</v>
      </c>
      <c r="G13" s="19"/>
      <c r="H13" s="19" t="n">
        <f aca="false">F13*200/150</f>
        <v>192</v>
      </c>
      <c r="I13" s="62"/>
      <c r="J13" s="108"/>
      <c r="K13" s="96"/>
    </row>
    <row r="14" customFormat="false" ht="16.15" hidden="false" customHeight="true" outlineLevel="0" collapsed="false">
      <c r="A14" s="207" t="s">
        <v>395</v>
      </c>
      <c r="B14" s="207"/>
      <c r="C14" s="19" t="n">
        <v>5.89333333333333</v>
      </c>
      <c r="D14" s="19" t="n">
        <v>5.89333333333333</v>
      </c>
      <c r="E14" s="19" t="n">
        <v>6.8</v>
      </c>
      <c r="F14" s="19" t="n">
        <v>6.8</v>
      </c>
      <c r="G14" s="19" t="n">
        <f aca="false">E14*200/150</f>
        <v>9.06666666666667</v>
      </c>
      <c r="H14" s="19" t="n">
        <f aca="false">F14*200/150</f>
        <v>9.06666666666667</v>
      </c>
      <c r="I14" s="62"/>
      <c r="J14" s="108"/>
      <c r="K14" s="96"/>
    </row>
    <row r="15" s="24" customFormat="true" ht="19.9" hidden="false" customHeight="true" outlineLevel="0" collapsed="false">
      <c r="A15" s="112" t="s">
        <v>9</v>
      </c>
      <c r="B15" s="112"/>
      <c r="C15" s="83"/>
      <c r="D15" s="83" t="n">
        <v>130</v>
      </c>
      <c r="E15" s="35"/>
      <c r="F15" s="83" t="n">
        <v>150</v>
      </c>
      <c r="G15" s="35"/>
      <c r="H15" s="83" t="n">
        <v>200</v>
      </c>
      <c r="I15" s="138"/>
      <c r="J15" s="138"/>
      <c r="K15" s="138"/>
    </row>
    <row r="16" customFormat="false" ht="12.75" hidden="false" customHeight="false" outlineLevel="0" collapsed="false">
      <c r="I16" s="70"/>
      <c r="J16" s="70"/>
      <c r="K16" s="70"/>
    </row>
    <row r="17" customFormat="false" ht="12.75" hidden="false" customHeight="true" outlineLevel="0" collapsed="false">
      <c r="A17" s="25" t="s">
        <v>280</v>
      </c>
      <c r="B17" s="25"/>
      <c r="C17" s="25"/>
      <c r="D17" s="25"/>
      <c r="E17" s="25"/>
      <c r="F17" s="25"/>
      <c r="G17" s="62"/>
      <c r="I17" s="70"/>
      <c r="J17" s="70"/>
      <c r="K17" s="70"/>
    </row>
    <row r="18" customFormat="false" ht="12.75" hidden="false" customHeight="true" outlineLevel="0" collapsed="false">
      <c r="A18" s="26" t="s">
        <v>80</v>
      </c>
      <c r="B18" s="26"/>
      <c r="C18" s="26"/>
      <c r="D18" s="26"/>
      <c r="E18" s="15" t="s">
        <v>12</v>
      </c>
      <c r="F18" s="115"/>
      <c r="G18" s="28"/>
      <c r="I18" s="70"/>
      <c r="J18" s="70"/>
      <c r="K18" s="70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  <c r="I19" s="70"/>
      <c r="J19" s="70"/>
      <c r="K19" s="70"/>
    </row>
    <row r="20" customFormat="false" ht="12.75" hidden="false" customHeight="true" outlineLevel="0" collapsed="false">
      <c r="A20" s="29"/>
      <c r="B20" s="29"/>
      <c r="C20" s="26"/>
      <c r="D20" s="26"/>
      <c r="E20" s="15"/>
      <c r="F20" s="28"/>
      <c r="G20" s="28"/>
      <c r="I20" s="70"/>
      <c r="J20" s="70"/>
      <c r="K20" s="70"/>
    </row>
    <row r="21" customFormat="false" ht="12.75" hidden="false" customHeight="false" outlineLevel="0" collapsed="false">
      <c r="A21" s="146" t="n">
        <v>3.38</v>
      </c>
      <c r="B21" s="146" t="n">
        <v>4.42</v>
      </c>
      <c r="C21" s="146" t="n">
        <v>34.9266666666667</v>
      </c>
      <c r="D21" s="146" t="n">
        <v>195.173333333333</v>
      </c>
      <c r="E21" s="31" t="n">
        <v>130</v>
      </c>
      <c r="F21" s="119"/>
      <c r="G21" s="33"/>
      <c r="I21" s="70"/>
      <c r="J21" s="70"/>
      <c r="K21" s="70"/>
    </row>
    <row r="22" customFormat="false" ht="12.75" hidden="false" customHeight="false" outlineLevel="0" collapsed="false">
      <c r="A22" s="146" t="n">
        <v>3.9</v>
      </c>
      <c r="B22" s="146" t="n">
        <v>5.1</v>
      </c>
      <c r="C22" s="146" t="n">
        <v>40.3</v>
      </c>
      <c r="D22" s="146" t="n">
        <v>225.2</v>
      </c>
      <c r="E22" s="31" t="n">
        <v>150</v>
      </c>
      <c r="F22" s="119"/>
      <c r="G22" s="33"/>
      <c r="I22" s="70"/>
      <c r="J22" s="70"/>
      <c r="K22" s="70"/>
    </row>
    <row r="23" customFormat="false" ht="12.75" hidden="false" customHeight="false" outlineLevel="0" collapsed="false">
      <c r="A23" s="65" t="n">
        <f aca="false">A22*200/150</f>
        <v>5.2</v>
      </c>
      <c r="B23" s="65" t="n">
        <f aca="false">B22*200/150</f>
        <v>6.8</v>
      </c>
      <c r="C23" s="65" t="n">
        <f aca="false">C22*200/150</f>
        <v>53.7333333333333</v>
      </c>
      <c r="D23" s="65" t="n">
        <f aca="false">D22*200/150</f>
        <v>300.266666666667</v>
      </c>
      <c r="E23" s="35" t="n">
        <v>200</v>
      </c>
      <c r="F23" s="36"/>
      <c r="G23" s="37"/>
      <c r="I23" s="70"/>
      <c r="J23" s="70"/>
      <c r="K23" s="70"/>
    </row>
    <row r="24" customFormat="false" ht="12.75" hidden="false" customHeight="true" outlineLevel="0" collapsed="false">
      <c r="A24" s="63" t="s">
        <v>35</v>
      </c>
      <c r="B24" s="63"/>
      <c r="C24" s="63"/>
      <c r="D24" s="63"/>
      <c r="E24" s="65" t="s">
        <v>36</v>
      </c>
      <c r="F24" s="65"/>
      <c r="G24" s="65"/>
      <c r="H24" s="65"/>
      <c r="I24" s="116" t="s">
        <v>12</v>
      </c>
      <c r="J24" s="70"/>
      <c r="K24" s="70"/>
    </row>
    <row r="25" customFormat="false" ht="12.75" hidden="false" customHeight="false" outlineLevel="0" collapsed="false">
      <c r="A25" s="63" t="s">
        <v>37</v>
      </c>
      <c r="B25" s="65" t="s">
        <v>38</v>
      </c>
      <c r="C25" s="65" t="s">
        <v>39</v>
      </c>
      <c r="D25" s="65" t="s">
        <v>40</v>
      </c>
      <c r="E25" s="65" t="s">
        <v>25</v>
      </c>
      <c r="F25" s="65" t="s">
        <v>27</v>
      </c>
      <c r="G25" s="65" t="s">
        <v>26</v>
      </c>
      <c r="H25" s="65" t="s">
        <v>28</v>
      </c>
      <c r="I25" s="116"/>
      <c r="J25" s="70"/>
      <c r="K25" s="70"/>
    </row>
    <row r="26" customFormat="false" ht="12.75" hidden="false" customHeight="false" outlineLevel="0" collapsed="false">
      <c r="A26" s="66" t="n">
        <v>0.026</v>
      </c>
      <c r="B26" s="66" t="n">
        <v>0</v>
      </c>
      <c r="C26" s="66" t="n">
        <v>0</v>
      </c>
      <c r="D26" s="66" t="n">
        <v>0.242666666666667</v>
      </c>
      <c r="E26" s="66" t="n">
        <v>1.18733333333333</v>
      </c>
      <c r="F26" s="66" t="n">
        <v>52.8233333333333</v>
      </c>
      <c r="G26" s="66" t="n">
        <v>14.1613333333333</v>
      </c>
      <c r="H26" s="66" t="n">
        <v>0.459333333333333</v>
      </c>
      <c r="I26" s="31" t="n">
        <v>130</v>
      </c>
      <c r="J26" s="70"/>
      <c r="K26" s="70"/>
    </row>
    <row r="27" customFormat="false" ht="12.75" hidden="false" customHeight="false" outlineLevel="0" collapsed="false">
      <c r="A27" s="106" t="n">
        <v>0.03</v>
      </c>
      <c r="B27" s="106" t="n">
        <v>0</v>
      </c>
      <c r="C27" s="106" t="n">
        <v>0</v>
      </c>
      <c r="D27" s="106" t="n">
        <v>0.28</v>
      </c>
      <c r="E27" s="106" t="n">
        <v>1.37</v>
      </c>
      <c r="F27" s="106" t="n">
        <v>60.95</v>
      </c>
      <c r="G27" s="106" t="n">
        <v>16.34</v>
      </c>
      <c r="H27" s="106" t="n">
        <v>0.53</v>
      </c>
      <c r="I27" s="205" t="n">
        <v>150</v>
      </c>
    </row>
    <row r="28" customFormat="false" ht="15" hidden="false" customHeight="false" outlineLevel="0" collapsed="false">
      <c r="A28" s="120" t="n">
        <f aca="false">A27*200/150</f>
        <v>0.04</v>
      </c>
      <c r="B28" s="120" t="n">
        <f aca="false">B27*200/150</f>
        <v>0</v>
      </c>
      <c r="C28" s="120" t="n">
        <f aca="false">C27*200/150</f>
        <v>0</v>
      </c>
      <c r="D28" s="120" t="n">
        <f aca="false">D27*200/150</f>
        <v>0.373333333333333</v>
      </c>
      <c r="E28" s="120" t="n">
        <f aca="false">E27*200/150</f>
        <v>1.82666666666667</v>
      </c>
      <c r="F28" s="120" t="n">
        <f aca="false">F27*200/150</f>
        <v>81.2666666666667</v>
      </c>
      <c r="G28" s="120" t="n">
        <f aca="false">G27*200/150</f>
        <v>21.7866666666667</v>
      </c>
      <c r="H28" s="120" t="n">
        <f aca="false">H27*200/150</f>
        <v>0.706666666666667</v>
      </c>
      <c r="I28" s="205" t="n">
        <v>200</v>
      </c>
    </row>
    <row r="29" customFormat="false" ht="12.75" hidden="false" customHeight="false" outlineLevel="0" collapsed="false">
      <c r="A29" s="54" t="s">
        <v>29</v>
      </c>
      <c r="B29" s="54"/>
    </row>
    <row r="30" customFormat="false" ht="12.75" hidden="false" customHeight="false" outlineLevel="0" collapsed="false">
      <c r="A30" s="1" t="s">
        <v>419</v>
      </c>
    </row>
    <row r="31" customFormat="false" ht="12.75" hidden="false" customHeight="false" outlineLevel="0" collapsed="false">
      <c r="A31" s="1" t="s">
        <v>420</v>
      </c>
    </row>
    <row r="32" customFormat="false" ht="12.75" hidden="false" customHeight="false" outlineLevel="0" collapsed="false">
      <c r="A32" s="1" t="s">
        <v>421</v>
      </c>
    </row>
    <row r="33" customFormat="false" ht="12.75" hidden="false" customHeight="false" outlineLevel="0" collapsed="false">
      <c r="A33" s="55" t="s">
        <v>422</v>
      </c>
      <c r="B33" s="55"/>
      <c r="C33" s="56"/>
      <c r="D33" s="57"/>
    </row>
    <row r="34" customFormat="false" ht="12.75" hidden="false" customHeight="false" outlineLevel="0" collapsed="false">
      <c r="A34" s="1" t="s">
        <v>423</v>
      </c>
    </row>
    <row r="36" customFormat="false" ht="12.75" hidden="false" customHeight="false" outlineLevel="0" collapsed="false">
      <c r="A36" s="54" t="s">
        <v>131</v>
      </c>
    </row>
    <row r="37" customFormat="false" ht="12.75" hidden="false" customHeight="false" outlineLevel="0" collapsed="false">
      <c r="A37" s="54" t="s">
        <v>59</v>
      </c>
    </row>
    <row r="39" customFormat="false" ht="12.75" hidden="false" customHeight="false" outlineLevel="0" collapsed="false">
      <c r="A39" s="54" t="s">
        <v>101</v>
      </c>
    </row>
    <row r="40" customFormat="false" ht="12.75" hidden="false" customHeight="false" outlineLevel="0" collapsed="false">
      <c r="A40" s="1" t="s">
        <v>424</v>
      </c>
    </row>
    <row r="41" customFormat="false" ht="12.75" hidden="false" customHeight="false" outlineLevel="0" collapsed="false">
      <c r="A41" s="1" t="s">
        <v>425</v>
      </c>
    </row>
  </sheetData>
  <mergeCells count="30">
    <mergeCell ref="C1:K1"/>
    <mergeCell ref="L2:N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3:B13"/>
    <mergeCell ref="A14:B14"/>
    <mergeCell ref="A15:B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4:D24"/>
    <mergeCell ref="E24:H24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2" width="7.56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9"/>
      <c r="D1" s="5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C2" s="4"/>
      <c r="D2" s="5"/>
      <c r="E2" s="4"/>
      <c r="F2" s="4"/>
      <c r="G2" s="9"/>
      <c r="H2" s="9"/>
      <c r="I2" s="9"/>
      <c r="J2" s="9"/>
      <c r="K2" s="9"/>
    </row>
    <row r="3" customFormat="false" ht="18" hidden="false" customHeight="false" outlineLevel="0" collapsed="false">
      <c r="C3" s="6" t="s">
        <v>42</v>
      </c>
      <c r="D3" s="6"/>
      <c r="E3" s="6"/>
      <c r="F3" s="6"/>
      <c r="G3" s="6"/>
      <c r="H3" s="6"/>
      <c r="I3" s="6"/>
      <c r="J3" s="6"/>
      <c r="K3" s="4"/>
    </row>
    <row r="4" customFormat="false" ht="18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false" outlineLevel="0" collapsed="false">
      <c r="A5" s="10"/>
      <c r="B5" s="10"/>
      <c r="C5" s="11" t="s">
        <v>43</v>
      </c>
      <c r="D5" s="10"/>
      <c r="E5" s="10"/>
      <c r="F5" s="10"/>
      <c r="G5" s="10"/>
      <c r="H5" s="10"/>
      <c r="I5" s="10"/>
      <c r="J5" s="10"/>
      <c r="K5" s="9"/>
    </row>
    <row r="6" customFormat="false" ht="18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9"/>
    </row>
    <row r="7" customFormat="false" ht="18" hidden="false" customHeight="false" outlineLevel="0" collapsed="false">
      <c r="A7" s="1" t="s">
        <v>2</v>
      </c>
      <c r="C7" s="9"/>
      <c r="D7" s="5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1" t="s">
        <v>3</v>
      </c>
      <c r="C8" s="4"/>
      <c r="D8" s="5"/>
      <c r="E8" s="4"/>
      <c r="F8" s="4"/>
      <c r="G8" s="4"/>
      <c r="H8" s="4"/>
      <c r="I8" s="9"/>
      <c r="J8" s="9"/>
      <c r="K8" s="9"/>
    </row>
    <row r="9" customFormat="false" ht="18.75" hidden="false" customHeight="false" outlineLevel="0" collapsed="false">
      <c r="A9" s="1" t="s">
        <v>4</v>
      </c>
      <c r="C9" s="4"/>
      <c r="D9" s="5"/>
      <c r="E9" s="4"/>
      <c r="F9" s="4"/>
      <c r="G9" s="4"/>
      <c r="H9" s="4"/>
      <c r="I9" s="9"/>
      <c r="J9" s="9"/>
      <c r="K9" s="73"/>
      <c r="L9" s="72"/>
    </row>
    <row r="10" customFormat="false" ht="18.6" hidden="false" customHeight="true" outlineLevel="0" collapsed="false">
      <c r="A10" s="12" t="s">
        <v>5</v>
      </c>
      <c r="B10" s="12"/>
      <c r="C10" s="13" t="s">
        <v>6</v>
      </c>
      <c r="D10" s="13"/>
      <c r="E10" s="14" t="s">
        <v>6</v>
      </c>
      <c r="F10" s="14"/>
      <c r="G10" s="14" t="s">
        <v>6</v>
      </c>
      <c r="H10" s="14"/>
      <c r="I10" s="14" t="s">
        <v>6</v>
      </c>
      <c r="J10" s="14"/>
      <c r="K10" s="74"/>
      <c r="L10" s="72"/>
    </row>
    <row r="11" customFormat="false" ht="12.75" hidden="false" customHeight="false" outlineLevel="0" collapsed="false">
      <c r="A11" s="12"/>
      <c r="B11" s="12"/>
      <c r="C11" s="15" t="s">
        <v>7</v>
      </c>
      <c r="D11" s="16" t="s">
        <v>8</v>
      </c>
      <c r="E11" s="15" t="s">
        <v>7</v>
      </c>
      <c r="F11" s="17" t="s">
        <v>8</v>
      </c>
      <c r="G11" s="15" t="s">
        <v>7</v>
      </c>
      <c r="H11" s="17" t="s">
        <v>8</v>
      </c>
      <c r="I11" s="15" t="s">
        <v>7</v>
      </c>
      <c r="J11" s="17" t="s">
        <v>8</v>
      </c>
      <c r="K11" s="75"/>
      <c r="L11" s="72"/>
    </row>
    <row r="12" customFormat="false" ht="9" hidden="false" customHeight="true" outlineLevel="0" collapsed="false">
      <c r="A12" s="12"/>
      <c r="B12" s="12"/>
      <c r="C12" s="15"/>
      <c r="D12" s="16"/>
      <c r="E12" s="15"/>
      <c r="F12" s="17"/>
      <c r="G12" s="15"/>
      <c r="H12" s="17"/>
      <c r="I12" s="15"/>
      <c r="J12" s="17"/>
      <c r="K12" s="75"/>
      <c r="L12" s="72"/>
    </row>
    <row r="13" customFormat="false" ht="15.6" hidden="false" customHeight="true" outlineLevel="0" collapsed="false">
      <c r="A13" s="18" t="s">
        <v>44</v>
      </c>
      <c r="B13" s="18"/>
      <c r="C13" s="60" t="n">
        <v>50</v>
      </c>
      <c r="D13" s="20" t="n">
        <v>40</v>
      </c>
      <c r="E13" s="60" t="n">
        <v>43</v>
      </c>
      <c r="F13" s="60" t="n">
        <v>34</v>
      </c>
      <c r="G13" s="60" t="n">
        <v>35</v>
      </c>
      <c r="H13" s="20" t="n">
        <v>28</v>
      </c>
      <c r="I13" s="60" t="n">
        <f aca="false">C13*60/100</f>
        <v>30</v>
      </c>
      <c r="J13" s="60" t="n">
        <f aca="false">D13*60/100</f>
        <v>24</v>
      </c>
      <c r="K13" s="62"/>
      <c r="L13" s="72"/>
    </row>
    <row r="14" customFormat="false" ht="15.6" hidden="false" customHeight="true" outlineLevel="0" collapsed="false">
      <c r="A14" s="18" t="s">
        <v>45</v>
      </c>
      <c r="B14" s="18"/>
      <c r="C14" s="60" t="n">
        <v>32</v>
      </c>
      <c r="D14" s="20" t="n">
        <v>26</v>
      </c>
      <c r="E14" s="60" t="n">
        <v>27</v>
      </c>
      <c r="F14" s="60" t="n">
        <v>22</v>
      </c>
      <c r="G14" s="60" t="n">
        <v>22</v>
      </c>
      <c r="H14" s="20" t="n">
        <v>18</v>
      </c>
      <c r="I14" s="60" t="n">
        <v>19</v>
      </c>
      <c r="J14" s="60" t="n">
        <v>16</v>
      </c>
      <c r="K14" s="62"/>
      <c r="L14" s="72"/>
    </row>
    <row r="15" customFormat="false" ht="15.6" hidden="false" customHeight="true" outlineLevel="0" collapsed="false">
      <c r="A15" s="76" t="s">
        <v>46</v>
      </c>
      <c r="B15" s="76"/>
      <c r="C15" s="60" t="n">
        <v>28</v>
      </c>
      <c r="D15" s="20" t="n">
        <v>20</v>
      </c>
      <c r="E15" s="60" t="n">
        <v>24</v>
      </c>
      <c r="F15" s="60" t="n">
        <v>17</v>
      </c>
      <c r="G15" s="60" t="n">
        <v>20</v>
      </c>
      <c r="H15" s="20" t="n">
        <v>14</v>
      </c>
      <c r="I15" s="60" t="n">
        <v>17</v>
      </c>
      <c r="J15" s="60" t="n">
        <f aca="false">D15*60/100</f>
        <v>12</v>
      </c>
      <c r="K15" s="62"/>
      <c r="L15" s="72"/>
    </row>
    <row r="16" customFormat="false" ht="15.6" hidden="false" customHeight="true" outlineLevel="0" collapsed="false">
      <c r="A16" s="18" t="s">
        <v>47</v>
      </c>
      <c r="B16" s="18"/>
      <c r="C16" s="60" t="n">
        <v>5</v>
      </c>
      <c r="D16" s="20" t="n">
        <v>5</v>
      </c>
      <c r="E16" s="60" t="n">
        <f aca="false">C16*85/100</f>
        <v>4.25</v>
      </c>
      <c r="F16" s="60" t="n">
        <f aca="false">D16*85/100</f>
        <v>4.25</v>
      </c>
      <c r="G16" s="60" t="n">
        <v>3.5</v>
      </c>
      <c r="H16" s="20" t="n">
        <v>3.5</v>
      </c>
      <c r="I16" s="60" t="n">
        <f aca="false">C16*60/100</f>
        <v>3</v>
      </c>
      <c r="J16" s="60" t="n">
        <f aca="false">D16*60/100</f>
        <v>3</v>
      </c>
      <c r="K16" s="62"/>
      <c r="L16" s="72"/>
    </row>
    <row r="17" customFormat="false" ht="15.6" hidden="false" customHeight="true" outlineLevel="0" collapsed="false">
      <c r="A17" s="18" t="s">
        <v>48</v>
      </c>
      <c r="B17" s="18"/>
      <c r="C17" s="60" t="n">
        <v>10</v>
      </c>
      <c r="D17" s="20" t="n">
        <v>10</v>
      </c>
      <c r="E17" s="60" t="n">
        <f aca="false">C17*85/100</f>
        <v>8.5</v>
      </c>
      <c r="F17" s="60" t="n">
        <f aca="false">D17*85/100</f>
        <v>8.5</v>
      </c>
      <c r="G17" s="60" t="n">
        <v>7</v>
      </c>
      <c r="H17" s="20" t="n">
        <v>7</v>
      </c>
      <c r="I17" s="60" t="n">
        <f aca="false">C17*60/100</f>
        <v>6</v>
      </c>
      <c r="J17" s="60" t="n">
        <f aca="false">D17*60/100</f>
        <v>6</v>
      </c>
      <c r="K17" s="62"/>
      <c r="L17" s="72"/>
    </row>
    <row r="18" customFormat="false" ht="18" hidden="false" customHeight="true" outlineLevel="0" collapsed="false">
      <c r="A18" s="18" t="s">
        <v>49</v>
      </c>
      <c r="B18" s="18"/>
      <c r="C18" s="77" t="n">
        <v>0.1</v>
      </c>
      <c r="D18" s="78" t="n">
        <v>0.1</v>
      </c>
      <c r="E18" s="60" t="n">
        <f aca="false">C18*85/100</f>
        <v>0.085</v>
      </c>
      <c r="F18" s="60" t="n">
        <f aca="false">D18*85/100</f>
        <v>0.085</v>
      </c>
      <c r="G18" s="77" t="n">
        <v>0.1</v>
      </c>
      <c r="H18" s="78" t="n">
        <v>0.1</v>
      </c>
      <c r="I18" s="60" t="n">
        <f aca="false">C18*60/100</f>
        <v>0.06</v>
      </c>
      <c r="J18" s="60" t="n">
        <f aca="false">D18*60/100</f>
        <v>0.06</v>
      </c>
      <c r="K18" s="62"/>
      <c r="L18" s="72"/>
    </row>
    <row r="19" customFormat="false" ht="24" hidden="false" customHeight="true" outlineLevel="0" collapsed="false">
      <c r="A19" s="18" t="s">
        <v>50</v>
      </c>
      <c r="B19" s="18"/>
      <c r="C19" s="79" t="n">
        <v>0.1</v>
      </c>
      <c r="D19" s="80" t="n">
        <v>0.1</v>
      </c>
      <c r="E19" s="60" t="n">
        <f aca="false">C19*85/100</f>
        <v>0.085</v>
      </c>
      <c r="F19" s="60" t="n">
        <f aca="false">D19*85/100</f>
        <v>0.085</v>
      </c>
      <c r="G19" s="79" t="n">
        <v>0.1</v>
      </c>
      <c r="H19" s="80" t="n">
        <v>0.1</v>
      </c>
      <c r="I19" s="60" t="n">
        <f aca="false">C19*60/100</f>
        <v>0.06</v>
      </c>
      <c r="J19" s="60" t="n">
        <f aca="false">D19*60/100</f>
        <v>0.06</v>
      </c>
      <c r="K19" s="62"/>
      <c r="L19" s="72"/>
    </row>
    <row r="20" customFormat="false" ht="24" hidden="false" customHeight="true" outlineLevel="0" collapsed="false">
      <c r="A20" s="18" t="s">
        <v>51</v>
      </c>
      <c r="B20" s="18"/>
      <c r="C20" s="79" t="n">
        <v>5</v>
      </c>
      <c r="D20" s="80" t="n">
        <v>5</v>
      </c>
      <c r="E20" s="60" t="n">
        <f aca="false">C20*85/100</f>
        <v>4.25</v>
      </c>
      <c r="F20" s="60" t="n">
        <f aca="false">D20*85/100</f>
        <v>4.25</v>
      </c>
      <c r="G20" s="79" t="n">
        <v>3</v>
      </c>
      <c r="H20" s="80" t="n">
        <v>3</v>
      </c>
      <c r="I20" s="60" t="n">
        <f aca="false">C20*60/100</f>
        <v>3</v>
      </c>
      <c r="J20" s="60" t="n">
        <f aca="false">D20*60/100</f>
        <v>3</v>
      </c>
      <c r="K20" s="62"/>
      <c r="L20" s="72"/>
    </row>
    <row r="21" s="24" customFormat="true" ht="18" hidden="false" customHeight="true" outlineLevel="0" collapsed="false">
      <c r="A21" s="21" t="s">
        <v>9</v>
      </c>
      <c r="B21" s="21"/>
      <c r="C21" s="61"/>
      <c r="D21" s="51" t="n">
        <v>100</v>
      </c>
      <c r="E21" s="61"/>
      <c r="F21" s="51" t="n">
        <v>85</v>
      </c>
      <c r="G21" s="61"/>
      <c r="H21" s="51" t="n">
        <v>70</v>
      </c>
      <c r="I21" s="61"/>
      <c r="J21" s="51" t="n">
        <v>60</v>
      </c>
      <c r="K21" s="62"/>
      <c r="L21" s="81"/>
    </row>
    <row r="22" customFormat="false" ht="12.75" hidden="false" customHeight="false" outlineLevel="0" collapsed="false">
      <c r="G22" s="70"/>
      <c r="H22" s="70"/>
      <c r="I22" s="70"/>
      <c r="J22" s="70"/>
      <c r="K22" s="70"/>
      <c r="L22" s="72"/>
    </row>
    <row r="24" customFormat="false" ht="12.7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62"/>
    </row>
    <row r="25" customFormat="false" ht="12.75" hidden="false" customHeight="true" outlineLevel="0" collapsed="false">
      <c r="A25" s="26" t="s">
        <v>11</v>
      </c>
      <c r="B25" s="26"/>
      <c r="C25" s="26"/>
      <c r="D25" s="26"/>
      <c r="E25" s="15" t="s">
        <v>12</v>
      </c>
      <c r="F25" s="27"/>
      <c r="G25" s="28"/>
    </row>
    <row r="26" customFormat="false" ht="12.7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12.75" hidden="false" customHeight="false" outlineLevel="0" collapsed="false">
      <c r="A28" s="82" t="n">
        <f aca="false">A31*60/100</f>
        <v>0.705882352941177</v>
      </c>
      <c r="B28" s="82" t="n">
        <f aca="false">B31*60/100</f>
        <v>6.07058823529412</v>
      </c>
      <c r="C28" s="82" t="n">
        <f aca="false">C31*60/100</f>
        <v>6.91764705882353</v>
      </c>
      <c r="D28" s="82" t="n">
        <f aca="false">D31*60/100</f>
        <v>85.2</v>
      </c>
      <c r="E28" s="83" t="n">
        <v>60</v>
      </c>
      <c r="F28" s="28"/>
      <c r="G28" s="28"/>
    </row>
    <row r="29" customFormat="false" ht="18.75" hidden="false" customHeight="true" outlineLevel="0" collapsed="false">
      <c r="A29" s="60" t="n">
        <f aca="false">A30*70/85</f>
        <v>0.823529411764706</v>
      </c>
      <c r="B29" s="60" t="n">
        <f aca="false">B30*70/85</f>
        <v>7.08235294117647</v>
      </c>
      <c r="C29" s="60" t="n">
        <f aca="false">C30*70/85</f>
        <v>8.07058823529412</v>
      </c>
      <c r="D29" s="60" t="n">
        <f aca="false">D30*70/85</f>
        <v>99.4</v>
      </c>
      <c r="E29" s="83" t="n">
        <v>70</v>
      </c>
      <c r="F29" s="84"/>
      <c r="G29" s="53"/>
    </row>
    <row r="30" customFormat="false" ht="18.75" hidden="false" customHeight="true" outlineLevel="0" collapsed="false">
      <c r="A30" s="60" t="n">
        <v>1</v>
      </c>
      <c r="B30" s="60" t="n">
        <v>8.6</v>
      </c>
      <c r="C30" s="60" t="n">
        <v>9.8</v>
      </c>
      <c r="D30" s="60" t="n">
        <v>120.7</v>
      </c>
      <c r="E30" s="83" t="n">
        <v>85</v>
      </c>
      <c r="F30" s="84"/>
      <c r="G30" s="53"/>
    </row>
    <row r="31" customFormat="false" ht="18" hidden="false" customHeight="true" outlineLevel="0" collapsed="false">
      <c r="A31" s="19" t="n">
        <f aca="false">A30*100/85</f>
        <v>1.17647058823529</v>
      </c>
      <c r="B31" s="19" t="n">
        <f aca="false">B30*100/85</f>
        <v>10.1176470588235</v>
      </c>
      <c r="C31" s="19" t="n">
        <f aca="false">C30*100/85</f>
        <v>11.5294117647059</v>
      </c>
      <c r="D31" s="19" t="n">
        <f aca="false">D30*100/85</f>
        <v>142</v>
      </c>
      <c r="E31" s="83" t="n">
        <v>100</v>
      </c>
      <c r="F31" s="84"/>
      <c r="G31" s="53"/>
    </row>
    <row r="32" customFormat="false" ht="15.75" hidden="false" customHeight="true" outlineLevel="0" collapsed="false">
      <c r="A32" s="85" t="s">
        <v>17</v>
      </c>
      <c r="B32" s="85"/>
      <c r="C32" s="85"/>
      <c r="D32" s="85"/>
      <c r="E32" s="85"/>
      <c r="F32" s="85" t="s">
        <v>18</v>
      </c>
      <c r="G32" s="85"/>
      <c r="H32" s="85"/>
      <c r="I32" s="85"/>
      <c r="J32" s="85"/>
      <c r="K32" s="15" t="s">
        <v>12</v>
      </c>
    </row>
    <row r="33" customFormat="false" ht="14.25" hidden="false" customHeight="true" outlineLevel="0" collapsed="false">
      <c r="A33" s="42" t="s">
        <v>19</v>
      </c>
      <c r="B33" s="42" t="s">
        <v>20</v>
      </c>
      <c r="C33" s="42" t="s">
        <v>21</v>
      </c>
      <c r="D33" s="42" t="s">
        <v>22</v>
      </c>
      <c r="E33" s="42" t="s">
        <v>23</v>
      </c>
      <c r="F33" s="42" t="s">
        <v>24</v>
      </c>
      <c r="G33" s="42" t="s">
        <v>25</v>
      </c>
      <c r="H33" s="42" t="s">
        <v>26</v>
      </c>
      <c r="I33" s="42" t="s">
        <v>27</v>
      </c>
      <c r="J33" s="42" t="s">
        <v>28</v>
      </c>
      <c r="K33" s="15"/>
    </row>
    <row r="34" customFormat="false" ht="14.25" hidden="false" customHeight="true" outlineLevel="0" collapsed="false">
      <c r="A34" s="86" t="n">
        <f aca="false">A37*60/100</f>
        <v>47.3142857142857</v>
      </c>
      <c r="B34" s="86" t="n">
        <f aca="false">B37*60/100</f>
        <v>0.0171428571428571</v>
      </c>
      <c r="C34" s="86" t="n">
        <f aca="false">C37*60/100</f>
        <v>0.0514285714285714</v>
      </c>
      <c r="D34" s="86" t="n">
        <f aca="false">D37*60/100</f>
        <v>8.17714285714286</v>
      </c>
      <c r="E34" s="86" t="n">
        <f aca="false">E37*60/100</f>
        <v>0</v>
      </c>
      <c r="F34" s="86" t="n">
        <f aca="false">F37*60/100</f>
        <v>107.485714285714</v>
      </c>
      <c r="G34" s="86" t="n">
        <f aca="false">G37*60/100</f>
        <v>23.6571428571429</v>
      </c>
      <c r="H34" s="86" t="n">
        <f aca="false">H37*60/100</f>
        <v>7.71428571428571</v>
      </c>
      <c r="I34" s="86" t="n">
        <f aca="false">I37*60/100</f>
        <v>28.2857142857143</v>
      </c>
      <c r="J34" s="86" t="n">
        <f aca="false">J37*60/100</f>
        <v>0.411428571428572</v>
      </c>
      <c r="K34" s="35" t="n">
        <v>60</v>
      </c>
    </row>
    <row r="35" customFormat="false" ht="16.5" hidden="false" customHeight="true" outlineLevel="0" collapsed="false">
      <c r="A35" s="47" t="n">
        <v>55.2</v>
      </c>
      <c r="B35" s="47" t="n">
        <v>0.02</v>
      </c>
      <c r="C35" s="47" t="n">
        <v>0.06</v>
      </c>
      <c r="D35" s="47" t="n">
        <v>9.54</v>
      </c>
      <c r="E35" s="47" t="n">
        <v>0</v>
      </c>
      <c r="F35" s="47" t="n">
        <v>125.4</v>
      </c>
      <c r="G35" s="47" t="n">
        <v>27.6</v>
      </c>
      <c r="H35" s="47" t="n">
        <v>9</v>
      </c>
      <c r="I35" s="47" t="n">
        <v>33</v>
      </c>
      <c r="J35" s="47" t="n">
        <v>0.48</v>
      </c>
      <c r="K35" s="35" t="n">
        <v>70</v>
      </c>
    </row>
    <row r="36" customFormat="false" ht="16.5" hidden="false" customHeight="true" outlineLevel="0" collapsed="false">
      <c r="A36" s="47" t="n">
        <f aca="false">A37*85/100</f>
        <v>67.0285714285714</v>
      </c>
      <c r="B36" s="47" t="n">
        <v>0.03</v>
      </c>
      <c r="C36" s="47" t="n">
        <f aca="false">C37*85/100</f>
        <v>0.0728571428571429</v>
      </c>
      <c r="D36" s="47" t="n">
        <v>11.59</v>
      </c>
      <c r="E36" s="47" t="n">
        <f aca="false">E37*85/100</f>
        <v>0</v>
      </c>
      <c r="F36" s="47" t="n">
        <f aca="false">F37*85/100</f>
        <v>152.271428571429</v>
      </c>
      <c r="G36" s="47" t="n">
        <v>33.52</v>
      </c>
      <c r="H36" s="47" t="n">
        <f aca="false">H37*85/100</f>
        <v>10.9285714285714</v>
      </c>
      <c r="I36" s="47" t="n">
        <f aca="false">I37*85/100</f>
        <v>40.0714285714286</v>
      </c>
      <c r="J36" s="47" t="n">
        <f aca="false">J37*85/100</f>
        <v>0.582857142857143</v>
      </c>
      <c r="K36" s="35" t="n">
        <v>85</v>
      </c>
    </row>
    <row r="37" customFormat="false" ht="15" hidden="false" customHeight="true" outlineLevel="0" collapsed="false">
      <c r="A37" s="47" t="n">
        <f aca="false">A35*100/70</f>
        <v>78.8571428571429</v>
      </c>
      <c r="B37" s="47" t="n">
        <f aca="false">B35*100/70</f>
        <v>0.0285714285714286</v>
      </c>
      <c r="C37" s="47" t="n">
        <f aca="false">C35*100/70</f>
        <v>0.0857142857142857</v>
      </c>
      <c r="D37" s="47" t="n">
        <f aca="false">D35*100/70</f>
        <v>13.6285714285714</v>
      </c>
      <c r="E37" s="47" t="n">
        <f aca="false">E35*100/70</f>
        <v>0</v>
      </c>
      <c r="F37" s="47" t="n">
        <f aca="false">F35*100/70</f>
        <v>179.142857142857</v>
      </c>
      <c r="G37" s="47" t="n">
        <f aca="false">G35*100/70</f>
        <v>39.4285714285714</v>
      </c>
      <c r="H37" s="47" t="n">
        <f aca="false">H35*100/70</f>
        <v>12.8571428571429</v>
      </c>
      <c r="I37" s="47" t="n">
        <f aca="false">I35*100/70</f>
        <v>47.1428571428571</v>
      </c>
      <c r="J37" s="47" t="n">
        <f aca="false">J35*100/70</f>
        <v>0.685714285714286</v>
      </c>
      <c r="K37" s="35" t="n">
        <v>100</v>
      </c>
    </row>
    <row r="38" customFormat="false" ht="12.75" hidden="false" customHeight="false" outlineLevel="0" collapsed="false">
      <c r="A38" s="54" t="s">
        <v>29</v>
      </c>
      <c r="B38" s="54"/>
    </row>
    <row r="39" customFormat="false" ht="12.75" hidden="false" customHeight="false" outlineLevel="0" collapsed="false">
      <c r="A39" s="1" t="s">
        <v>52</v>
      </c>
    </row>
    <row r="40" customFormat="false" ht="12.75" hidden="false" customHeight="false" outlineLevel="0" collapsed="false">
      <c r="A40" s="1" t="s">
        <v>53</v>
      </c>
    </row>
    <row r="41" customFormat="false" ht="12.75" hidden="false" customHeight="false" outlineLevel="0" collapsed="false">
      <c r="A41" s="1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1" t="s">
        <v>56</v>
      </c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54" t="s">
        <v>58</v>
      </c>
    </row>
    <row r="46" customFormat="false" ht="12.75" hidden="false" customHeight="false" outlineLevel="0" collapsed="false">
      <c r="A46" s="54" t="s">
        <v>59</v>
      </c>
    </row>
    <row r="48" customFormat="false" ht="12.75" hidden="false" customHeight="false" outlineLevel="0" collapsed="false">
      <c r="A48" s="54" t="s">
        <v>31</v>
      </c>
      <c r="B48" s="54"/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</sheetData>
  <mergeCells count="35">
    <mergeCell ref="C3:J3"/>
    <mergeCell ref="A10:B12"/>
    <mergeCell ref="C10:D10"/>
    <mergeCell ref="E10:F10"/>
    <mergeCell ref="G10:H10"/>
    <mergeCell ref="I10:J10"/>
    <mergeCell ref="C11:C12"/>
    <mergeCell ref="D11:D12"/>
    <mergeCell ref="E11:E12"/>
    <mergeCell ref="F11:F12"/>
    <mergeCell ref="G11:G12"/>
    <mergeCell ref="H11:H12"/>
    <mergeCell ref="I11:I12"/>
    <mergeCell ref="J11:J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2:E32"/>
    <mergeCell ref="F32:J32"/>
    <mergeCell ref="K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28"/>
    <col collapsed="false" customWidth="true" hidden="false" outlineLevel="0" max="3" min="3" style="2" width="7.99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2" width="7.56"/>
    <col collapsed="false" customWidth="true" hidden="false" outlineLevel="0" max="7" min="7" style="2" width="6.85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3" min="12" style="2" width="6.56"/>
  </cols>
  <sheetData>
    <row r="1" customFormat="false" ht="18" hidden="false" customHeight="false" outlineLevel="0" collapsed="false">
      <c r="C1" s="6" t="s">
        <v>426</v>
      </c>
      <c r="D1" s="6"/>
      <c r="E1" s="6"/>
      <c r="F1" s="6"/>
      <c r="G1" s="6"/>
      <c r="H1" s="6"/>
      <c r="I1" s="6"/>
      <c r="J1" s="6"/>
      <c r="K1" s="6"/>
      <c r="L1" s="6"/>
      <c r="M1" s="4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false" outlineLevel="0" collapsed="false">
      <c r="A3" s="10"/>
      <c r="B3" s="10"/>
      <c r="C3" s="11" t="s">
        <v>427</v>
      </c>
      <c r="D3" s="11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8" hidden="false" customHeight="false" outlineLevel="0" collapsed="false">
      <c r="A5" s="1" t="s">
        <v>2</v>
      </c>
      <c r="C5" s="1"/>
      <c r="D5" s="1"/>
      <c r="E5" s="1"/>
      <c r="F5" s="1"/>
      <c r="G5" s="1"/>
      <c r="H5" s="1"/>
      <c r="I5" s="1"/>
      <c r="J5" s="1"/>
      <c r="K5" s="4"/>
      <c r="L5" s="4"/>
      <c r="M5" s="4"/>
    </row>
    <row r="6" customFormat="false" ht="18" hidden="false" customHeight="false" outlineLevel="0" collapsed="false">
      <c r="A6" s="1" t="s">
        <v>138</v>
      </c>
      <c r="C6" s="1"/>
      <c r="D6" s="1"/>
      <c r="E6" s="1"/>
      <c r="F6" s="1"/>
      <c r="G6" s="1"/>
      <c r="H6" s="1"/>
      <c r="I6" s="1"/>
      <c r="J6" s="1"/>
      <c r="K6" s="9"/>
      <c r="L6" s="9"/>
      <c r="M6" s="9"/>
    </row>
    <row r="7" customFormat="false" ht="18.75" hidden="false" customHeight="false" outlineLevel="0" collapsed="false">
      <c r="A7" s="1" t="s">
        <v>139</v>
      </c>
      <c r="C7" s="1"/>
      <c r="D7" s="1"/>
      <c r="E7" s="1"/>
      <c r="F7" s="1"/>
      <c r="G7" s="1"/>
      <c r="H7" s="1"/>
      <c r="I7" s="1"/>
      <c r="J7" s="1"/>
      <c r="K7" s="9"/>
      <c r="L7" s="9"/>
      <c r="M7" s="9"/>
    </row>
    <row r="8" customFormat="false" ht="18.6" hidden="false" customHeight="true" outlineLevel="0" collapsed="false">
      <c r="A8" s="149" t="s">
        <v>5</v>
      </c>
      <c r="B8" s="149"/>
      <c r="C8" s="13" t="s">
        <v>6</v>
      </c>
      <c r="D8" s="13"/>
      <c r="E8" s="13" t="s">
        <v>6</v>
      </c>
      <c r="F8" s="13"/>
      <c r="G8" s="14" t="s">
        <v>6</v>
      </c>
      <c r="H8" s="14"/>
      <c r="I8" s="25"/>
      <c r="J8" s="108"/>
      <c r="K8" s="74"/>
      <c r="L8" s="25"/>
      <c r="M8" s="25"/>
    </row>
    <row r="9" customFormat="false" ht="12.75" hidden="false" customHeight="false" outlineLevel="0" collapsed="false">
      <c r="A9" s="149"/>
      <c r="B9" s="14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7" t="s">
        <v>8</v>
      </c>
      <c r="I9" s="62"/>
      <c r="J9" s="108"/>
      <c r="K9" s="75"/>
      <c r="L9" s="62"/>
      <c r="M9" s="62"/>
    </row>
    <row r="10" customFormat="false" ht="9.6" hidden="false" customHeight="true" outlineLevel="0" collapsed="false">
      <c r="A10" s="149"/>
      <c r="B10" s="149"/>
      <c r="C10" s="15"/>
      <c r="D10" s="16"/>
      <c r="E10" s="15"/>
      <c r="F10" s="16"/>
      <c r="G10" s="15"/>
      <c r="H10" s="17"/>
      <c r="I10" s="62"/>
      <c r="J10" s="108"/>
      <c r="K10" s="96"/>
      <c r="L10" s="62"/>
      <c r="M10" s="62"/>
    </row>
    <row r="11" customFormat="false" ht="17.45" hidden="false" customHeight="true" outlineLevel="0" collapsed="false">
      <c r="A11" s="18" t="s">
        <v>161</v>
      </c>
      <c r="B11" s="18"/>
      <c r="C11" s="19" t="n">
        <v>7.5</v>
      </c>
      <c r="D11" s="19" t="n">
        <v>7.5</v>
      </c>
      <c r="E11" s="19" t="n">
        <f aca="false">C11*35/30</f>
        <v>8.75</v>
      </c>
      <c r="F11" s="19" t="n">
        <f aca="false">D11*35/30</f>
        <v>8.75</v>
      </c>
      <c r="G11" s="19" t="n">
        <v>12.5</v>
      </c>
      <c r="H11" s="19" t="n">
        <v>12.5</v>
      </c>
      <c r="I11" s="62"/>
      <c r="J11" s="108"/>
      <c r="K11" s="96"/>
      <c r="L11" s="62"/>
      <c r="M11" s="62"/>
    </row>
    <row r="12" customFormat="false" ht="17.45" hidden="false" customHeight="true" outlineLevel="0" collapsed="false">
      <c r="A12" s="18" t="s">
        <v>428</v>
      </c>
      <c r="B12" s="18"/>
      <c r="C12" s="100" t="n">
        <v>2.3</v>
      </c>
      <c r="D12" s="100" t="n">
        <v>2.3</v>
      </c>
      <c r="E12" s="19" t="n">
        <f aca="false">C12*35/30</f>
        <v>2.68333333333333</v>
      </c>
      <c r="F12" s="19" t="n">
        <f aca="false">D12*35/30</f>
        <v>2.68333333333333</v>
      </c>
      <c r="G12" s="19" t="n">
        <v>3.83333333333333</v>
      </c>
      <c r="H12" s="19" t="n">
        <v>3.83333333333333</v>
      </c>
      <c r="I12" s="62"/>
      <c r="J12" s="108"/>
      <c r="K12" s="96"/>
      <c r="L12" s="62"/>
      <c r="M12" s="62"/>
    </row>
    <row r="13" customFormat="false" ht="18" hidden="false" customHeight="true" outlineLevel="0" collapsed="false">
      <c r="A13" s="18" t="s">
        <v>125</v>
      </c>
      <c r="B13" s="18"/>
      <c r="C13" s="100" t="n">
        <v>1.5</v>
      </c>
      <c r="D13" s="100" t="n">
        <v>1.5</v>
      </c>
      <c r="E13" s="19" t="n">
        <f aca="false">C13*35/30</f>
        <v>1.75</v>
      </c>
      <c r="F13" s="19" t="n">
        <f aca="false">D13*35/30</f>
        <v>1.75</v>
      </c>
      <c r="G13" s="19" t="n">
        <v>2.5</v>
      </c>
      <c r="H13" s="19" t="n">
        <v>2.5</v>
      </c>
      <c r="I13" s="62"/>
      <c r="J13" s="108"/>
      <c r="K13" s="96"/>
      <c r="L13" s="62"/>
      <c r="M13" s="62"/>
    </row>
    <row r="14" customFormat="false" ht="18" hidden="false" customHeight="true" outlineLevel="0" collapsed="false">
      <c r="A14" s="145" t="s">
        <v>429</v>
      </c>
      <c r="B14" s="145"/>
      <c r="C14" s="100" t="n">
        <v>1.2</v>
      </c>
      <c r="D14" s="100" t="n">
        <v>1.2</v>
      </c>
      <c r="E14" s="19" t="n">
        <f aca="false">C14*35/30</f>
        <v>1.4</v>
      </c>
      <c r="F14" s="19" t="n">
        <f aca="false">D14*35/30</f>
        <v>1.4</v>
      </c>
      <c r="G14" s="19" t="n">
        <v>2</v>
      </c>
      <c r="H14" s="19" t="n">
        <v>2</v>
      </c>
      <c r="I14" s="62"/>
      <c r="J14" s="108"/>
      <c r="K14" s="96"/>
      <c r="L14" s="62"/>
      <c r="M14" s="62"/>
    </row>
    <row r="15" customFormat="false" ht="18" hidden="false" customHeight="true" outlineLevel="0" collapsed="false">
      <c r="A15" s="176" t="s">
        <v>126</v>
      </c>
      <c r="B15" s="176"/>
      <c r="C15" s="100" t="n">
        <v>0.2</v>
      </c>
      <c r="D15" s="100" t="n">
        <v>0.2</v>
      </c>
      <c r="E15" s="19" t="n">
        <f aca="false">C15*35/30</f>
        <v>0.233333333333333</v>
      </c>
      <c r="F15" s="19" t="n">
        <f aca="false">D15*35/30</f>
        <v>0.233333333333333</v>
      </c>
      <c r="G15" s="19" t="n">
        <v>0.333333333333333</v>
      </c>
      <c r="H15" s="19" t="n">
        <v>0.333333333333333</v>
      </c>
      <c r="I15" s="62"/>
      <c r="J15" s="108"/>
      <c r="K15" s="96"/>
      <c r="L15" s="62"/>
      <c r="M15" s="62"/>
    </row>
    <row r="16" customFormat="false" ht="18" hidden="false" customHeight="true" outlineLevel="0" collapsed="false">
      <c r="A16" s="208" t="s">
        <v>88</v>
      </c>
      <c r="B16" s="209"/>
      <c r="C16" s="100" t="n">
        <v>23</v>
      </c>
      <c r="D16" s="100" t="n">
        <v>23</v>
      </c>
      <c r="E16" s="19" t="n">
        <v>27</v>
      </c>
      <c r="F16" s="19" t="n">
        <v>27</v>
      </c>
      <c r="G16" s="100" t="n">
        <v>38</v>
      </c>
      <c r="H16" s="101" t="n">
        <v>38</v>
      </c>
      <c r="I16" s="62"/>
      <c r="J16" s="108"/>
      <c r="K16" s="96"/>
      <c r="L16" s="62"/>
      <c r="M16" s="62"/>
    </row>
    <row r="17" s="24" customFormat="true" ht="19.9" hidden="false" customHeight="true" outlineLevel="0" collapsed="false">
      <c r="A17" s="21" t="s">
        <v>9</v>
      </c>
      <c r="B17" s="21"/>
      <c r="C17" s="61"/>
      <c r="D17" s="61" t="n">
        <v>30</v>
      </c>
      <c r="E17" s="61"/>
      <c r="F17" s="61" t="n">
        <v>35</v>
      </c>
      <c r="G17" s="22"/>
      <c r="H17" s="23" t="n">
        <v>50</v>
      </c>
      <c r="I17" s="138"/>
      <c r="J17" s="138"/>
      <c r="K17" s="138"/>
      <c r="L17" s="138"/>
      <c r="M17" s="138"/>
    </row>
    <row r="18" customFormat="false" ht="12.75" hidden="false" customHeight="false" outlineLevel="0" collapsed="false">
      <c r="I18" s="70"/>
      <c r="J18" s="70"/>
      <c r="K18" s="70"/>
      <c r="L18" s="70"/>
      <c r="M18" s="70"/>
    </row>
    <row r="19" customFormat="false" ht="12.75" hidden="false" customHeight="true" outlineLevel="0" collapsed="false">
      <c r="A19" s="113" t="s">
        <v>280</v>
      </c>
      <c r="B19" s="113"/>
      <c r="C19" s="113"/>
      <c r="D19" s="113"/>
      <c r="E19" s="113"/>
      <c r="F19" s="113"/>
      <c r="G19" s="62"/>
      <c r="I19" s="70"/>
      <c r="J19" s="70"/>
      <c r="K19" s="70"/>
      <c r="L19" s="70"/>
      <c r="M19" s="70"/>
    </row>
    <row r="20" customFormat="false" ht="12.75" hidden="false" customHeight="true" outlineLevel="0" collapsed="false">
      <c r="A20" s="26" t="s">
        <v>80</v>
      </c>
      <c r="B20" s="26"/>
      <c r="C20" s="26"/>
      <c r="D20" s="26"/>
      <c r="E20" s="15" t="s">
        <v>12</v>
      </c>
      <c r="F20" s="115"/>
      <c r="G20" s="28"/>
      <c r="I20" s="70"/>
      <c r="J20" s="70"/>
      <c r="K20" s="70"/>
      <c r="L20" s="70"/>
      <c r="M20" s="70"/>
    </row>
    <row r="21" customFormat="false" ht="12.75" hidden="false" customHeight="true" outlineLevel="0" collapsed="false">
      <c r="A21" s="29" t="s">
        <v>13</v>
      </c>
      <c r="B21" s="29" t="s">
        <v>14</v>
      </c>
      <c r="C21" s="26" t="s">
        <v>15</v>
      </c>
      <c r="D21" s="26" t="s">
        <v>16</v>
      </c>
      <c r="E21" s="15"/>
      <c r="F21" s="28"/>
      <c r="G21" s="28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29"/>
      <c r="B22" s="29"/>
      <c r="C22" s="26"/>
      <c r="D22" s="26"/>
      <c r="E22" s="15"/>
      <c r="F22" s="28"/>
      <c r="G22" s="28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146" t="n">
        <v>0.5</v>
      </c>
      <c r="B23" s="147" t="n">
        <v>1.5</v>
      </c>
      <c r="C23" s="146" t="n">
        <v>2.1</v>
      </c>
      <c r="D23" s="146" t="n">
        <v>24</v>
      </c>
      <c r="E23" s="31" t="n">
        <v>30</v>
      </c>
      <c r="F23" s="119"/>
      <c r="G23" s="33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146" t="n">
        <f aca="false">A23*35/30</f>
        <v>0.583333333333333</v>
      </c>
      <c r="B24" s="146" t="n">
        <f aca="false">B23*35/30</f>
        <v>1.75</v>
      </c>
      <c r="C24" s="146" t="n">
        <f aca="false">C23*35/30</f>
        <v>2.45</v>
      </c>
      <c r="D24" s="146" t="n">
        <f aca="false">D23*35/30</f>
        <v>28</v>
      </c>
      <c r="E24" s="31" t="n">
        <v>35</v>
      </c>
      <c r="F24" s="119"/>
      <c r="G24" s="33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5" t="n">
        <v>0.833333333333333</v>
      </c>
      <c r="B25" s="65" t="n">
        <v>2.5</v>
      </c>
      <c r="C25" s="65" t="n">
        <v>3.5</v>
      </c>
      <c r="D25" s="65" t="n">
        <v>40</v>
      </c>
      <c r="E25" s="35" t="n">
        <v>50</v>
      </c>
      <c r="F25" s="36"/>
      <c r="G25" s="37"/>
      <c r="I25" s="70"/>
      <c r="J25" s="70"/>
      <c r="K25" s="70"/>
      <c r="L25" s="70"/>
      <c r="M25" s="70"/>
    </row>
    <row r="26" customFormat="false" ht="15" hidden="false" customHeight="false" outlineLevel="0" collapsed="false">
      <c r="A26" s="85" t="s">
        <v>17</v>
      </c>
      <c r="B26" s="85"/>
      <c r="C26" s="85"/>
      <c r="D26" s="85"/>
      <c r="E26" s="85"/>
      <c r="F26" s="85" t="s">
        <v>18</v>
      </c>
      <c r="G26" s="85"/>
      <c r="H26" s="85"/>
      <c r="I26" s="85"/>
      <c r="J26" s="85"/>
      <c r="K26" s="15" t="s">
        <v>12</v>
      </c>
      <c r="L26" s="70"/>
      <c r="M26" s="70"/>
    </row>
    <row r="27" customFormat="false" ht="15" hidden="false" customHeight="false" outlineLevel="0" collapsed="false">
      <c r="A27" s="42" t="s">
        <v>19</v>
      </c>
      <c r="B27" s="42" t="s">
        <v>20</v>
      </c>
      <c r="C27" s="42" t="s">
        <v>21</v>
      </c>
      <c r="D27" s="42" t="s">
        <v>22</v>
      </c>
      <c r="E27" s="42" t="s">
        <v>23</v>
      </c>
      <c r="F27" s="42" t="s">
        <v>24</v>
      </c>
      <c r="G27" s="42" t="s">
        <v>25</v>
      </c>
      <c r="H27" s="42" t="s">
        <v>26</v>
      </c>
      <c r="I27" s="42" t="s">
        <v>27</v>
      </c>
      <c r="J27" s="42" t="s">
        <v>28</v>
      </c>
      <c r="K27" s="15"/>
      <c r="L27" s="70"/>
      <c r="M27" s="70"/>
    </row>
    <row r="28" customFormat="false" ht="15" hidden="false" customHeight="false" outlineLevel="0" collapsed="false">
      <c r="A28" s="180" t="n">
        <v>6</v>
      </c>
      <c r="B28" s="180" t="n">
        <v>0</v>
      </c>
      <c r="C28" s="180" t="n">
        <v>0.03</v>
      </c>
      <c r="D28" s="180" t="n">
        <v>0.09</v>
      </c>
      <c r="E28" s="180" t="n">
        <v>0</v>
      </c>
      <c r="F28" s="180" t="n">
        <v>18.6</v>
      </c>
      <c r="G28" s="180" t="n">
        <v>13.5</v>
      </c>
      <c r="H28" s="180" t="n">
        <v>1.5</v>
      </c>
      <c r="I28" s="180" t="n">
        <v>9.9</v>
      </c>
      <c r="J28" s="180" t="n">
        <v>0.03</v>
      </c>
      <c r="K28" s="35" t="n">
        <v>30</v>
      </c>
      <c r="L28" s="70"/>
      <c r="M28" s="70"/>
    </row>
    <row r="29" customFormat="false" ht="15" hidden="false" customHeight="false" outlineLevel="0" collapsed="false">
      <c r="A29" s="180" t="n">
        <f aca="false">A28*35/30</f>
        <v>7</v>
      </c>
      <c r="B29" s="180" t="n">
        <f aca="false">B28*35/30</f>
        <v>0</v>
      </c>
      <c r="C29" s="180" t="n">
        <f aca="false">C28*35/30</f>
        <v>0.035</v>
      </c>
      <c r="D29" s="180" t="n">
        <f aca="false">D28*35/30</f>
        <v>0.105</v>
      </c>
      <c r="E29" s="180" t="n">
        <f aca="false">E28*35/30</f>
        <v>0</v>
      </c>
      <c r="F29" s="180" t="n">
        <f aca="false">F28*35/30</f>
        <v>21.7</v>
      </c>
      <c r="G29" s="180" t="n">
        <f aca="false">G28*35/30</f>
        <v>15.75</v>
      </c>
      <c r="H29" s="180" t="n">
        <f aca="false">H28*35/30</f>
        <v>1.75</v>
      </c>
      <c r="I29" s="180" t="n">
        <f aca="false">I28*35/30</f>
        <v>11.55</v>
      </c>
      <c r="J29" s="180" t="n">
        <f aca="false">J28*35/30</f>
        <v>0.035</v>
      </c>
      <c r="K29" s="35" t="n">
        <v>35</v>
      </c>
      <c r="L29" s="70"/>
      <c r="M29" s="70"/>
    </row>
    <row r="30" customFormat="false" ht="15" hidden="false" customHeight="false" outlineLevel="0" collapsed="false">
      <c r="A30" s="180" t="n">
        <v>10</v>
      </c>
      <c r="B30" s="180" t="n">
        <v>0</v>
      </c>
      <c r="C30" s="180" t="n">
        <v>0.05</v>
      </c>
      <c r="D30" s="180" t="n">
        <v>0.15</v>
      </c>
      <c r="E30" s="180" t="n">
        <v>0</v>
      </c>
      <c r="F30" s="180" t="n">
        <v>31</v>
      </c>
      <c r="G30" s="180" t="n">
        <v>22.5</v>
      </c>
      <c r="H30" s="180" t="n">
        <v>2.5</v>
      </c>
      <c r="I30" s="180" t="n">
        <v>16.5</v>
      </c>
      <c r="J30" s="180" t="n">
        <v>0.05</v>
      </c>
      <c r="K30" s="35" t="n">
        <v>50</v>
      </c>
      <c r="L30" s="70"/>
      <c r="M30" s="70"/>
    </row>
    <row r="31" customFormat="false" ht="12.75" hidden="false" customHeight="false" outlineLevel="0" collapsed="false">
      <c r="A31" s="36"/>
      <c r="B31" s="36"/>
      <c r="C31" s="36"/>
      <c r="D31" s="36"/>
      <c r="E31" s="37"/>
      <c r="F31" s="36"/>
      <c r="G31" s="37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54" t="s">
        <v>29</v>
      </c>
      <c r="B32" s="54"/>
    </row>
    <row r="33" customFormat="false" ht="12.75" hidden="false" customHeight="false" outlineLevel="0" collapsed="false">
      <c r="A33" s="1" t="s">
        <v>430</v>
      </c>
    </row>
    <row r="34" customFormat="false" ht="12.75" hidden="false" customHeight="false" outlineLevel="0" collapsed="false">
      <c r="A34" s="1" t="s">
        <v>431</v>
      </c>
    </row>
    <row r="35" customFormat="false" ht="12.75" hidden="false" customHeight="false" outlineLevel="0" collapsed="false">
      <c r="A35" s="1" t="s">
        <v>432</v>
      </c>
    </row>
    <row r="37" customFormat="false" ht="12.75" hidden="false" customHeight="false" outlineLevel="0" collapsed="false">
      <c r="A37" s="54" t="s">
        <v>131</v>
      </c>
    </row>
    <row r="38" customFormat="false" ht="12.75" hidden="false" customHeight="false" outlineLevel="0" collapsed="false">
      <c r="A38" s="54" t="s">
        <v>132</v>
      </c>
    </row>
    <row r="40" customFormat="false" ht="12.75" hidden="false" customHeight="false" outlineLevel="0" collapsed="false">
      <c r="A40" s="54" t="s">
        <v>101</v>
      </c>
    </row>
    <row r="41" customFormat="false" ht="12.75" hidden="false" customHeight="false" outlineLevel="0" collapsed="false">
      <c r="A41" s="1" t="s">
        <v>433</v>
      </c>
    </row>
    <row r="42" customFormat="false" ht="12.75" hidden="false" customHeight="false" outlineLevel="0" collapsed="false">
      <c r="A42" s="1" t="s">
        <v>434</v>
      </c>
    </row>
  </sheetData>
  <mergeCells count="34">
    <mergeCell ref="C1:L1"/>
    <mergeCell ref="A8:B10"/>
    <mergeCell ref="C8:D8"/>
    <mergeCell ref="E8:F8"/>
    <mergeCell ref="G8:H8"/>
    <mergeCell ref="J8:J10"/>
    <mergeCell ref="L8:M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A11:B11"/>
    <mergeCell ref="A12:B12"/>
    <mergeCell ref="A13:B13"/>
    <mergeCell ref="A14:B14"/>
    <mergeCell ref="A15:B15"/>
    <mergeCell ref="A17:B17"/>
    <mergeCell ref="A19:F19"/>
    <mergeCell ref="A20:D20"/>
    <mergeCell ref="E20:E22"/>
    <mergeCell ref="G20:G22"/>
    <mergeCell ref="A21:A22"/>
    <mergeCell ref="B21:B22"/>
    <mergeCell ref="C21:C22"/>
    <mergeCell ref="D21:D22"/>
    <mergeCell ref="F21:F22"/>
    <mergeCell ref="A26:E26"/>
    <mergeCell ref="F26:J26"/>
    <mergeCell ref="K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  <c r="I1" s="9"/>
      <c r="J1" s="9"/>
      <c r="K1" s="9"/>
    </row>
    <row r="2" customFormat="false" ht="18" hidden="false" customHeight="false" outlineLevel="0" collapsed="false">
      <c r="C2" s="6" t="s">
        <v>435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10"/>
      <c r="B4" s="10"/>
      <c r="C4" s="11" t="s">
        <v>436</v>
      </c>
      <c r="D4" s="11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false" outlineLevel="0" collapsed="false">
      <c r="A6" s="1" t="s">
        <v>2</v>
      </c>
      <c r="C6" s="1"/>
      <c r="D6" s="1"/>
      <c r="E6" s="1"/>
      <c r="F6" s="1"/>
      <c r="G6" s="1"/>
      <c r="H6" s="1"/>
      <c r="I6" s="1"/>
      <c r="J6" s="1"/>
      <c r="K6" s="4"/>
    </row>
    <row r="7" customFormat="false" ht="18" hidden="false" customHeight="false" outlineLevel="0" collapsed="false">
      <c r="A7" s="1" t="s">
        <v>138</v>
      </c>
      <c r="C7" s="1"/>
      <c r="D7" s="1"/>
      <c r="E7" s="1"/>
      <c r="F7" s="1"/>
      <c r="G7" s="1"/>
      <c r="H7" s="1"/>
      <c r="I7" s="1"/>
      <c r="J7" s="1"/>
      <c r="K7" s="9"/>
    </row>
    <row r="8" customFormat="false" ht="18.75" hidden="false" customHeight="false" outlineLevel="0" collapsed="false">
      <c r="A8" s="1" t="s">
        <v>139</v>
      </c>
      <c r="C8" s="1"/>
      <c r="D8" s="1"/>
      <c r="E8" s="1"/>
      <c r="F8" s="1"/>
      <c r="G8" s="1"/>
      <c r="H8" s="1"/>
      <c r="I8" s="1"/>
      <c r="J8" s="1"/>
      <c r="K8" s="9"/>
    </row>
    <row r="9" customFormat="false" ht="18.6" hidden="false" customHeight="true" outlineLevel="0" collapsed="false">
      <c r="A9" s="149" t="s">
        <v>5</v>
      </c>
      <c r="B9" s="149"/>
      <c r="C9" s="13" t="s">
        <v>6</v>
      </c>
      <c r="D9" s="13"/>
      <c r="E9" s="13" t="s">
        <v>6</v>
      </c>
      <c r="F9" s="13"/>
      <c r="G9" s="14" t="s">
        <v>6</v>
      </c>
      <c r="H9" s="14"/>
      <c r="I9" s="25"/>
      <c r="J9" s="108"/>
      <c r="K9" s="74"/>
    </row>
    <row r="10" customFormat="false" ht="12.75" hidden="false" customHeight="false" outlineLevel="0" collapsed="false">
      <c r="A10" s="149"/>
      <c r="B10" s="149"/>
      <c r="C10" s="15" t="s">
        <v>7</v>
      </c>
      <c r="D10" s="16" t="s">
        <v>8</v>
      </c>
      <c r="E10" s="15" t="s">
        <v>7</v>
      </c>
      <c r="F10" s="16" t="s">
        <v>8</v>
      </c>
      <c r="G10" s="15" t="s">
        <v>7</v>
      </c>
      <c r="H10" s="17" t="s">
        <v>8</v>
      </c>
      <c r="I10" s="62"/>
      <c r="J10" s="108"/>
      <c r="K10" s="75"/>
    </row>
    <row r="11" customFormat="false" ht="9.6" hidden="false" customHeight="true" outlineLevel="0" collapsed="false">
      <c r="A11" s="149"/>
      <c r="B11" s="149"/>
      <c r="C11" s="15"/>
      <c r="D11" s="16"/>
      <c r="E11" s="15"/>
      <c r="F11" s="16"/>
      <c r="G11" s="15"/>
      <c r="H11" s="17"/>
      <c r="I11" s="62"/>
      <c r="J11" s="108"/>
      <c r="K11" s="96"/>
    </row>
    <row r="12" customFormat="false" ht="17.45" hidden="false" customHeight="true" outlineLevel="0" collapsed="false">
      <c r="A12" s="18" t="s">
        <v>88</v>
      </c>
      <c r="B12" s="18"/>
      <c r="C12" s="19" t="n">
        <v>27</v>
      </c>
      <c r="D12" s="19" t="n">
        <v>27</v>
      </c>
      <c r="E12" s="19" t="n">
        <f aca="false">G12*45/50</f>
        <v>40.5</v>
      </c>
      <c r="F12" s="19" t="n">
        <f aca="false">H12*45/50</f>
        <v>40.5</v>
      </c>
      <c r="G12" s="19" t="n">
        <v>45</v>
      </c>
      <c r="H12" s="20" t="n">
        <v>45</v>
      </c>
      <c r="I12" s="62"/>
      <c r="J12" s="108"/>
      <c r="K12" s="96"/>
    </row>
    <row r="13" customFormat="false" ht="17.45" hidden="false" customHeight="true" outlineLevel="0" collapsed="false">
      <c r="A13" s="18" t="s">
        <v>428</v>
      </c>
      <c r="B13" s="18"/>
      <c r="C13" s="19" t="n">
        <v>1.5</v>
      </c>
      <c r="D13" s="19" t="n">
        <v>1.5</v>
      </c>
      <c r="E13" s="19" t="n">
        <f aca="false">G13*45/50</f>
        <v>2.25</v>
      </c>
      <c r="F13" s="19" t="n">
        <f aca="false">H13*45/50</f>
        <v>2.25</v>
      </c>
      <c r="G13" s="19" t="n">
        <v>2.5</v>
      </c>
      <c r="H13" s="20" t="n">
        <v>2.5</v>
      </c>
      <c r="I13" s="62"/>
      <c r="J13" s="108"/>
      <c r="K13" s="96"/>
    </row>
    <row r="14" customFormat="false" ht="18" hidden="false" customHeight="true" outlineLevel="0" collapsed="false">
      <c r="A14" s="18" t="s">
        <v>125</v>
      </c>
      <c r="B14" s="18"/>
      <c r="C14" s="19" t="n">
        <v>2</v>
      </c>
      <c r="D14" s="19" t="n">
        <v>2</v>
      </c>
      <c r="E14" s="19" t="n">
        <f aca="false">G14*45/50</f>
        <v>3</v>
      </c>
      <c r="F14" s="19" t="n">
        <f aca="false">H14*45/50</f>
        <v>3</v>
      </c>
      <c r="G14" s="19" t="n">
        <v>3.33333333333333</v>
      </c>
      <c r="H14" s="20" t="n">
        <v>3.33333333333333</v>
      </c>
      <c r="I14" s="62"/>
      <c r="J14" s="108"/>
      <c r="K14" s="96"/>
    </row>
    <row r="15" customFormat="false" ht="16.15" hidden="false" customHeight="true" outlineLevel="0" collapsed="false">
      <c r="A15" s="206" t="s">
        <v>160</v>
      </c>
      <c r="B15" s="206"/>
      <c r="C15" s="19" t="n">
        <v>1.8</v>
      </c>
      <c r="D15" s="19" t="n">
        <v>1.8</v>
      </c>
      <c r="E15" s="19" t="n">
        <f aca="false">G15*45/50</f>
        <v>2.7</v>
      </c>
      <c r="F15" s="19" t="n">
        <f aca="false">H15*45/50</f>
        <v>2.7</v>
      </c>
      <c r="G15" s="19" t="n">
        <v>3</v>
      </c>
      <c r="H15" s="20" t="n">
        <v>3</v>
      </c>
      <c r="I15" s="62"/>
      <c r="J15" s="108"/>
      <c r="K15" s="96"/>
    </row>
    <row r="16" customFormat="false" ht="16.15" hidden="false" customHeight="true" outlineLevel="0" collapsed="false">
      <c r="A16" s="18" t="s">
        <v>119</v>
      </c>
      <c r="B16" s="18"/>
      <c r="C16" s="19" t="n">
        <v>1.4</v>
      </c>
      <c r="D16" s="19" t="n">
        <v>1.2</v>
      </c>
      <c r="E16" s="19" t="n">
        <f aca="false">G16*45/50</f>
        <v>2.1</v>
      </c>
      <c r="F16" s="19" t="n">
        <f aca="false">H16*45/50</f>
        <v>1.8</v>
      </c>
      <c r="G16" s="19" t="n">
        <v>2.33333333333333</v>
      </c>
      <c r="H16" s="20" t="n">
        <v>2</v>
      </c>
      <c r="I16" s="62"/>
      <c r="J16" s="108"/>
      <c r="K16" s="96"/>
    </row>
    <row r="17" customFormat="false" ht="16.15" hidden="false" customHeight="true" outlineLevel="0" collapsed="false">
      <c r="A17" s="18" t="s">
        <v>45</v>
      </c>
      <c r="B17" s="18"/>
      <c r="C17" s="19" t="n">
        <v>1.5</v>
      </c>
      <c r="D17" s="19" t="n">
        <v>1.2</v>
      </c>
      <c r="E17" s="19" t="n">
        <f aca="false">G17*45/50</f>
        <v>2.25</v>
      </c>
      <c r="F17" s="19" t="n">
        <f aca="false">H17*45/50</f>
        <v>1.8</v>
      </c>
      <c r="G17" s="19" t="n">
        <v>2.5</v>
      </c>
      <c r="H17" s="20" t="n">
        <v>2</v>
      </c>
      <c r="I17" s="62"/>
      <c r="J17" s="108"/>
      <c r="K17" s="96"/>
    </row>
    <row r="18" customFormat="false" ht="16.15" hidden="false" customHeight="true" outlineLevel="0" collapsed="false">
      <c r="A18" s="129" t="s">
        <v>126</v>
      </c>
      <c r="B18" s="145"/>
      <c r="C18" s="19" t="n">
        <v>0.4</v>
      </c>
      <c r="D18" s="19" t="n">
        <v>0.4</v>
      </c>
      <c r="E18" s="19" t="n">
        <f aca="false">G18*45/50</f>
        <v>0.45</v>
      </c>
      <c r="F18" s="19" t="n">
        <f aca="false">H18*45/50</f>
        <v>0.45</v>
      </c>
      <c r="G18" s="19" t="n">
        <v>0.5</v>
      </c>
      <c r="H18" s="20" t="n">
        <v>0.5</v>
      </c>
      <c r="I18" s="62"/>
      <c r="J18" s="108"/>
      <c r="K18" s="96"/>
    </row>
    <row r="19" customFormat="false" ht="16.15" hidden="false" customHeight="true" outlineLevel="0" collapsed="false">
      <c r="A19" s="18" t="s">
        <v>47</v>
      </c>
      <c r="B19" s="18"/>
      <c r="C19" s="19" t="n">
        <v>0.3</v>
      </c>
      <c r="D19" s="19" t="n">
        <v>0.3</v>
      </c>
      <c r="E19" s="19" t="n">
        <f aca="false">G19*45/50</f>
        <v>0.45</v>
      </c>
      <c r="F19" s="19" t="n">
        <f aca="false">H19*45/50</f>
        <v>0.45</v>
      </c>
      <c r="G19" s="19" t="n">
        <v>0.5</v>
      </c>
      <c r="H19" s="20" t="n">
        <v>0.5</v>
      </c>
      <c r="I19" s="62"/>
      <c r="J19" s="108"/>
      <c r="K19" s="96"/>
    </row>
    <row r="20" s="24" customFormat="true" ht="19.9" hidden="false" customHeight="true" outlineLevel="0" collapsed="false">
      <c r="A20" s="21" t="s">
        <v>9</v>
      </c>
      <c r="B20" s="21"/>
      <c r="C20" s="61"/>
      <c r="D20" s="61" t="n">
        <v>30</v>
      </c>
      <c r="E20" s="61"/>
      <c r="F20" s="61" t="n">
        <v>45</v>
      </c>
      <c r="G20" s="22"/>
      <c r="H20" s="23" t="n">
        <v>50</v>
      </c>
      <c r="I20" s="138"/>
      <c r="J20" s="138"/>
      <c r="K20" s="138"/>
    </row>
    <row r="21" customFormat="false" ht="12.75" hidden="false" customHeight="false" outlineLevel="0" collapsed="false">
      <c r="I21" s="70"/>
      <c r="J21" s="70"/>
      <c r="K21" s="70"/>
    </row>
    <row r="22" customFormat="false" ht="13.5" hidden="false" customHeight="true" outlineLevel="0" collapsed="false">
      <c r="A22" s="25" t="s">
        <v>280</v>
      </c>
      <c r="B22" s="25"/>
      <c r="C22" s="25"/>
      <c r="D22" s="25"/>
      <c r="E22" s="25"/>
      <c r="F22" s="25"/>
      <c r="G22" s="62"/>
      <c r="J22" s="70"/>
      <c r="K22" s="70"/>
    </row>
    <row r="23" customFormat="false" ht="12.75" hidden="false" customHeight="true" outlineLevel="0" collapsed="false">
      <c r="A23" s="26" t="s">
        <v>80</v>
      </c>
      <c r="B23" s="26"/>
      <c r="C23" s="26"/>
      <c r="D23" s="26"/>
      <c r="E23" s="15" t="s">
        <v>12</v>
      </c>
      <c r="F23" s="115"/>
      <c r="G23" s="28"/>
      <c r="I23" s="70"/>
      <c r="J23" s="70"/>
      <c r="K23" s="70"/>
    </row>
    <row r="24" customFormat="false" ht="12.75" hidden="false" customHeight="true" outlineLevel="0" collapsed="false">
      <c r="A24" s="29" t="s">
        <v>13</v>
      </c>
      <c r="B24" s="29" t="s">
        <v>14</v>
      </c>
      <c r="C24" s="26" t="s">
        <v>15</v>
      </c>
      <c r="D24" s="26" t="s">
        <v>16</v>
      </c>
      <c r="E24" s="15"/>
      <c r="F24" s="28"/>
      <c r="G24" s="28"/>
      <c r="I24" s="70"/>
      <c r="J24" s="70"/>
      <c r="K24" s="70"/>
    </row>
    <row r="25" customFormat="false" ht="12.75" hidden="false" customHeight="false" outlineLevel="0" collapsed="false">
      <c r="A25" s="29"/>
      <c r="B25" s="29"/>
      <c r="C25" s="26"/>
      <c r="D25" s="26"/>
      <c r="E25" s="15"/>
      <c r="F25" s="28"/>
      <c r="G25" s="28"/>
      <c r="I25" s="70"/>
      <c r="J25" s="70"/>
      <c r="K25" s="70"/>
    </row>
    <row r="26" customFormat="false" ht="12.75" hidden="false" customHeight="false" outlineLevel="0" collapsed="false">
      <c r="A26" s="146" t="n">
        <v>0.4</v>
      </c>
      <c r="B26" s="146" t="n">
        <v>1.2</v>
      </c>
      <c r="C26" s="146" t="n">
        <v>2.2</v>
      </c>
      <c r="D26" s="146" t="n">
        <v>21.5</v>
      </c>
      <c r="E26" s="31" t="n">
        <v>30</v>
      </c>
      <c r="F26" s="119"/>
      <c r="G26" s="33"/>
      <c r="I26" s="70"/>
      <c r="J26" s="70"/>
      <c r="K26" s="70"/>
    </row>
    <row r="27" customFormat="false" ht="12.75" hidden="false" customHeight="false" outlineLevel="0" collapsed="false">
      <c r="A27" s="65" t="n">
        <f aca="false">A28*45/50</f>
        <v>0.6</v>
      </c>
      <c r="B27" s="65" t="n">
        <f aca="false">B28*45/50</f>
        <v>1.8</v>
      </c>
      <c r="C27" s="65" t="n">
        <f aca="false">C28*45/50</f>
        <v>3.3</v>
      </c>
      <c r="D27" s="65" t="n">
        <f aca="false">D28*45/50</f>
        <v>32.25</v>
      </c>
      <c r="E27" s="31" t="n">
        <v>45</v>
      </c>
      <c r="F27" s="119"/>
      <c r="G27" s="33"/>
      <c r="I27" s="70"/>
      <c r="J27" s="70"/>
      <c r="K27" s="70"/>
    </row>
    <row r="28" customFormat="false" ht="12.75" hidden="false" customHeight="false" outlineLevel="0" collapsed="false">
      <c r="A28" s="65" t="n">
        <v>0.666666666666667</v>
      </c>
      <c r="B28" s="65" t="n">
        <v>2</v>
      </c>
      <c r="C28" s="65" t="n">
        <v>3.66666666666667</v>
      </c>
      <c r="D28" s="65" t="n">
        <v>35.8333333333333</v>
      </c>
      <c r="E28" s="35" t="n">
        <v>50</v>
      </c>
      <c r="F28" s="36"/>
      <c r="G28" s="37"/>
      <c r="I28" s="70"/>
      <c r="J28" s="70"/>
      <c r="K28" s="70"/>
    </row>
    <row r="29" customFormat="false" ht="12.75" hidden="false" customHeight="true" outlineLevel="0" collapsed="false">
      <c r="A29" s="63" t="s">
        <v>35</v>
      </c>
      <c r="B29" s="63"/>
      <c r="C29" s="63"/>
      <c r="D29" s="63"/>
      <c r="E29" s="65" t="s">
        <v>36</v>
      </c>
      <c r="F29" s="65"/>
      <c r="G29" s="65"/>
      <c r="H29" s="65"/>
      <c r="I29" s="116" t="s">
        <v>12</v>
      </c>
      <c r="J29" s="70"/>
      <c r="K29" s="70"/>
    </row>
    <row r="30" customFormat="false" ht="12.75" hidden="false" customHeight="false" outlineLevel="0" collapsed="false">
      <c r="A30" s="63" t="s">
        <v>37</v>
      </c>
      <c r="B30" s="65" t="s">
        <v>38</v>
      </c>
      <c r="C30" s="65" t="s">
        <v>39</v>
      </c>
      <c r="D30" s="65" t="s">
        <v>40</v>
      </c>
      <c r="E30" s="65" t="s">
        <v>25</v>
      </c>
      <c r="F30" s="65" t="s">
        <v>27</v>
      </c>
      <c r="G30" s="65" t="s">
        <v>26</v>
      </c>
      <c r="H30" s="65" t="s">
        <v>28</v>
      </c>
      <c r="I30" s="116"/>
      <c r="J30" s="70"/>
      <c r="K30" s="70"/>
    </row>
    <row r="31" customFormat="false" ht="15" hidden="false" customHeight="false" outlineLevel="0" collapsed="false">
      <c r="A31" s="120" t="n">
        <v>0.17</v>
      </c>
      <c r="B31" s="120" t="n">
        <v>0</v>
      </c>
      <c r="C31" s="120" t="n">
        <v>21</v>
      </c>
      <c r="D31" s="120" t="n">
        <v>0.1</v>
      </c>
      <c r="E31" s="120" t="n">
        <v>16.64</v>
      </c>
      <c r="F31" s="120" t="n">
        <v>134.43</v>
      </c>
      <c r="G31" s="120" t="n">
        <v>47.34</v>
      </c>
      <c r="H31" s="120" t="n">
        <v>1.55</v>
      </c>
      <c r="I31" s="31" t="n">
        <v>30</v>
      </c>
      <c r="J31" s="70"/>
      <c r="K31" s="70"/>
    </row>
    <row r="32" customFormat="false" ht="12.75" hidden="false" customHeight="false" outlineLevel="0" collapsed="false">
      <c r="A32" s="210" t="n">
        <f aca="false">A31*45/30</f>
        <v>0.255</v>
      </c>
      <c r="B32" s="210" t="n">
        <f aca="false">B31*45/30</f>
        <v>0</v>
      </c>
      <c r="C32" s="210" t="n">
        <f aca="false">C31*45/30</f>
        <v>31.5</v>
      </c>
      <c r="D32" s="210" t="n">
        <f aca="false">D31*45/30</f>
        <v>0.15</v>
      </c>
      <c r="E32" s="210" t="n">
        <f aca="false">E31*45/30</f>
        <v>24.96</v>
      </c>
      <c r="F32" s="210" t="n">
        <f aca="false">F31*45/30</f>
        <v>201.645</v>
      </c>
      <c r="G32" s="210" t="n">
        <f aca="false">G31*45/30</f>
        <v>71.01</v>
      </c>
      <c r="H32" s="210" t="n">
        <f aca="false">H31*45/30</f>
        <v>2.325</v>
      </c>
      <c r="I32" s="205" t="n">
        <v>45</v>
      </c>
      <c r="J32" s="70"/>
      <c r="K32" s="70"/>
    </row>
    <row r="33" customFormat="false" ht="15" hidden="false" customHeight="false" outlineLevel="0" collapsed="false">
      <c r="A33" s="120" t="n">
        <f aca="false">A31*50/30</f>
        <v>0.283333333333333</v>
      </c>
      <c r="B33" s="120" t="n">
        <f aca="false">B31*50/30</f>
        <v>0</v>
      </c>
      <c r="C33" s="120" t="n">
        <f aca="false">C31*50/30</f>
        <v>35</v>
      </c>
      <c r="D33" s="120" t="n">
        <f aca="false">D31*50/30</f>
        <v>0.166666666666667</v>
      </c>
      <c r="E33" s="120" t="n">
        <f aca="false">E31*50/30</f>
        <v>27.7333333333333</v>
      </c>
      <c r="F33" s="120" t="n">
        <f aca="false">F31*50/30</f>
        <v>224.05</v>
      </c>
      <c r="G33" s="120" t="n">
        <f aca="false">G31*50/30</f>
        <v>78.9</v>
      </c>
      <c r="H33" s="120" t="n">
        <f aca="false">H31*50/30</f>
        <v>2.58333333333333</v>
      </c>
      <c r="I33" s="205" t="n">
        <v>50</v>
      </c>
      <c r="J33" s="70"/>
      <c r="K33" s="70"/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437</v>
      </c>
    </row>
    <row r="36" customFormat="false" ht="12.75" hidden="false" customHeight="false" outlineLevel="0" collapsed="false">
      <c r="A36" s="1" t="s">
        <v>438</v>
      </c>
    </row>
    <row r="37" customFormat="false" ht="12.75" hidden="false" customHeight="false" outlineLevel="0" collapsed="false">
      <c r="A37" s="1" t="s">
        <v>439</v>
      </c>
    </row>
    <row r="38" customFormat="false" ht="12.75" hidden="false" customHeight="false" outlineLevel="0" collapsed="false">
      <c r="A38" s="1" t="s">
        <v>440</v>
      </c>
    </row>
    <row r="39" customFormat="false" ht="12.75" hidden="false" customHeight="false" outlineLevel="0" collapsed="false">
      <c r="A39" s="1" t="s">
        <v>441</v>
      </c>
    </row>
    <row r="40" customFormat="false" ht="12.75" hidden="false" customHeight="false" outlineLevel="0" collapsed="false">
      <c r="A40" s="1" t="s">
        <v>442</v>
      </c>
    </row>
    <row r="41" customFormat="false" ht="12.75" hidden="false" customHeight="false" outlineLevel="0" collapsed="false">
      <c r="A41" s="55" t="s">
        <v>443</v>
      </c>
      <c r="B41" s="55"/>
      <c r="C41" s="56"/>
      <c r="D41" s="57"/>
    </row>
    <row r="43" customFormat="false" ht="12.75" hidden="false" customHeight="false" outlineLevel="0" collapsed="false">
      <c r="A43" s="54" t="s">
        <v>131</v>
      </c>
    </row>
    <row r="44" customFormat="false" ht="12.75" hidden="false" customHeight="false" outlineLevel="0" collapsed="false">
      <c r="A44" s="54" t="s">
        <v>132</v>
      </c>
    </row>
    <row r="46" customFormat="false" ht="12.75" hidden="false" customHeight="false" outlineLevel="0" collapsed="false">
      <c r="A46" s="54" t="s">
        <v>101</v>
      </c>
    </row>
    <row r="47" customFormat="false" ht="12.75" hidden="false" customHeight="false" outlineLevel="0" collapsed="false">
      <c r="A47" s="1" t="s">
        <v>444</v>
      </c>
    </row>
    <row r="48" customFormat="false" ht="12.75" hidden="false" customHeight="false" outlineLevel="0" collapsed="false">
      <c r="A48" s="1" t="s">
        <v>434</v>
      </c>
    </row>
  </sheetData>
  <mergeCells count="33">
    <mergeCell ref="C2:K2"/>
    <mergeCell ref="A9:B11"/>
    <mergeCell ref="C9:D9"/>
    <mergeCell ref="E9:F9"/>
    <mergeCell ref="G9:H9"/>
    <mergeCell ref="J9:J11"/>
    <mergeCell ref="C10:C11"/>
    <mergeCell ref="D10:D11"/>
    <mergeCell ref="E10:E11"/>
    <mergeCell ref="F10:F11"/>
    <mergeCell ref="G10:G11"/>
    <mergeCell ref="H10:H11"/>
    <mergeCell ref="I10:I11"/>
    <mergeCell ref="A12:B12"/>
    <mergeCell ref="A13:B13"/>
    <mergeCell ref="A14:B14"/>
    <mergeCell ref="A15:B15"/>
    <mergeCell ref="A16:B16"/>
    <mergeCell ref="A17:B17"/>
    <mergeCell ref="A19:B19"/>
    <mergeCell ref="A20:B20"/>
    <mergeCell ref="A22:F22"/>
    <mergeCell ref="A23:D23"/>
    <mergeCell ref="E23:E25"/>
    <mergeCell ref="G23:G25"/>
    <mergeCell ref="A24:A25"/>
    <mergeCell ref="B24:B25"/>
    <mergeCell ref="C24:C25"/>
    <mergeCell ref="D24:D25"/>
    <mergeCell ref="F24:F25"/>
    <mergeCell ref="A29:D29"/>
    <mergeCell ref="E29:H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7.42"/>
    <col collapsed="false" customWidth="true" hidden="false" outlineLevel="0" max="7" min="4" style="3" width="7.42"/>
    <col collapsed="false" customWidth="true" hidden="false" outlineLevel="0" max="8" min="8" style="2" width="7.42"/>
    <col collapsed="false" customWidth="true" hidden="false" outlineLevel="0" max="9" min="9" style="2" width="7.99"/>
    <col collapsed="false" customWidth="true" hidden="false" outlineLevel="0" max="10" min="10" style="2" width="8.7"/>
    <col collapsed="false" customWidth="true" hidden="false" outlineLevel="0" max="11" min="11" style="2" width="6.99"/>
  </cols>
  <sheetData>
    <row r="1" customFormat="false" ht="18" hidden="false" customHeight="false" outlineLevel="0" collapsed="false">
      <c r="C1" s="6" t="s">
        <v>445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18" hidden="false" customHeight="false" outlineLevel="0" collapsed="false">
      <c r="A3" s="10"/>
      <c r="B3" s="10"/>
      <c r="C3" s="11" t="s">
        <v>161</v>
      </c>
      <c r="D3" s="11"/>
      <c r="E3" s="11"/>
      <c r="F3" s="11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3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 t="s">
        <v>139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8.6" hidden="false" customHeight="true" outlineLevel="0" collapsed="false">
      <c r="A8" s="109" t="s">
        <v>5</v>
      </c>
      <c r="B8" s="109"/>
      <c r="C8" s="107" t="s">
        <v>6</v>
      </c>
      <c r="D8" s="107"/>
      <c r="E8" s="107" t="s">
        <v>6</v>
      </c>
      <c r="F8" s="107"/>
      <c r="G8" s="25"/>
      <c r="H8" s="25"/>
      <c r="I8" s="25"/>
      <c r="J8" s="25"/>
      <c r="K8" s="25"/>
    </row>
    <row r="9" customFormat="false" ht="12.75" hidden="false" customHeight="false" outlineLevel="0" collapsed="false">
      <c r="A9" s="109"/>
      <c r="B9" s="109"/>
      <c r="C9" s="15" t="s">
        <v>7</v>
      </c>
      <c r="D9" s="16" t="s">
        <v>8</v>
      </c>
      <c r="E9" s="15" t="s">
        <v>7</v>
      </c>
      <c r="F9" s="16" t="s">
        <v>8</v>
      </c>
      <c r="G9" s="28"/>
      <c r="H9" s="96"/>
      <c r="I9" s="28"/>
      <c r="J9" s="96"/>
      <c r="K9" s="62"/>
    </row>
    <row r="10" customFormat="false" ht="9.6" hidden="false" customHeight="true" outlineLevel="0" collapsed="false">
      <c r="A10" s="109"/>
      <c r="B10" s="109"/>
      <c r="C10" s="15"/>
      <c r="D10" s="16"/>
      <c r="E10" s="15"/>
      <c r="F10" s="16"/>
      <c r="G10" s="28"/>
      <c r="H10" s="96"/>
      <c r="I10" s="28"/>
      <c r="J10" s="96"/>
      <c r="K10" s="62"/>
    </row>
    <row r="11" customFormat="false" ht="17.45" hidden="false" customHeight="true" outlineLevel="0" collapsed="false">
      <c r="A11" s="109" t="s">
        <v>446</v>
      </c>
      <c r="B11" s="109"/>
      <c r="C11" s="19" t="n">
        <v>8</v>
      </c>
      <c r="D11" s="19" t="n">
        <v>8</v>
      </c>
      <c r="E11" s="19" t="n">
        <v>10</v>
      </c>
      <c r="F11" s="19" t="n">
        <v>10</v>
      </c>
      <c r="G11" s="84"/>
      <c r="H11" s="84"/>
      <c r="I11" s="84"/>
      <c r="J11" s="84"/>
      <c r="K11" s="62"/>
    </row>
    <row r="12" s="24" customFormat="true" ht="19.9" hidden="false" customHeight="true" outlineLevel="0" collapsed="false">
      <c r="A12" s="112" t="s">
        <v>9</v>
      </c>
      <c r="B12" s="112"/>
      <c r="C12" s="83"/>
      <c r="D12" s="83" t="n">
        <v>8</v>
      </c>
      <c r="E12" s="83"/>
      <c r="F12" s="83" t="n">
        <v>10</v>
      </c>
      <c r="G12" s="53"/>
      <c r="H12" s="53"/>
      <c r="I12" s="37"/>
      <c r="J12" s="53"/>
      <c r="K12" s="138"/>
    </row>
    <row r="13" customFormat="false" ht="12.75" hidden="false" customHeight="false" outlineLevel="0" collapsed="false">
      <c r="K13" s="70"/>
    </row>
    <row r="14" customFormat="false" ht="13.9" hidden="false" customHeight="true" outlineLevel="0" collapsed="false">
      <c r="A14" s="25" t="s">
        <v>280</v>
      </c>
      <c r="B14" s="25"/>
      <c r="C14" s="25"/>
      <c r="D14" s="25"/>
      <c r="E14" s="25"/>
      <c r="F14" s="25"/>
      <c r="G14" s="25"/>
      <c r="H14" s="25"/>
      <c r="I14" s="62"/>
      <c r="K14" s="70"/>
    </row>
    <row r="15" customFormat="false" ht="13.15" hidden="false" customHeight="true" outlineLevel="0" collapsed="false">
      <c r="A15" s="26" t="s">
        <v>80</v>
      </c>
      <c r="B15" s="26"/>
      <c r="C15" s="26"/>
      <c r="D15" s="26"/>
      <c r="E15" s="15" t="s">
        <v>12</v>
      </c>
      <c r="F15" s="115"/>
      <c r="G15" s="28"/>
      <c r="H15" s="27"/>
      <c r="I15" s="28"/>
      <c r="J15" s="70"/>
      <c r="K15" s="70"/>
    </row>
    <row r="16" customFormat="false" ht="13.15" hidden="false" customHeight="true" outlineLevel="0" collapsed="false">
      <c r="A16" s="29" t="s">
        <v>13</v>
      </c>
      <c r="B16" s="29" t="s">
        <v>14</v>
      </c>
      <c r="C16" s="26" t="s">
        <v>15</v>
      </c>
      <c r="D16" s="26" t="s">
        <v>16</v>
      </c>
      <c r="E16" s="15"/>
      <c r="F16" s="28"/>
      <c r="G16" s="28"/>
      <c r="H16" s="28"/>
      <c r="I16" s="28"/>
      <c r="J16" s="70"/>
      <c r="K16" s="70"/>
    </row>
    <row r="17" customFormat="false" ht="12.75" hidden="false" customHeight="false" outlineLevel="0" collapsed="false">
      <c r="A17" s="29"/>
      <c r="B17" s="29"/>
      <c r="C17" s="26"/>
      <c r="D17" s="26"/>
      <c r="E17" s="15"/>
      <c r="F17" s="28"/>
      <c r="G17" s="28"/>
      <c r="H17" s="28"/>
      <c r="I17" s="28"/>
      <c r="J17" s="70"/>
      <c r="K17" s="70"/>
    </row>
    <row r="18" customFormat="false" ht="12.75" hidden="false" customHeight="false" outlineLevel="0" collapsed="false">
      <c r="A18" s="146" t="n">
        <v>0.3</v>
      </c>
      <c r="B18" s="146" t="n">
        <v>1.2</v>
      </c>
      <c r="C18" s="146" t="n">
        <f aca="false">(C19*7.5)/10</f>
        <v>0.3</v>
      </c>
      <c r="D18" s="146" t="n">
        <v>12.9</v>
      </c>
      <c r="E18" s="148" t="n">
        <v>8</v>
      </c>
      <c r="F18" s="119"/>
      <c r="G18" s="138"/>
      <c r="H18" s="119"/>
      <c r="I18" s="33"/>
      <c r="J18" s="70"/>
      <c r="K18" s="70"/>
    </row>
    <row r="19" customFormat="false" ht="12.75" hidden="false" customHeight="false" outlineLevel="0" collapsed="false">
      <c r="A19" s="65" t="n">
        <v>0.3</v>
      </c>
      <c r="B19" s="65" t="n">
        <v>1.5</v>
      </c>
      <c r="C19" s="65" t="n">
        <v>0.4</v>
      </c>
      <c r="D19" s="65" t="n">
        <v>16.2</v>
      </c>
      <c r="E19" s="35" t="n">
        <v>10</v>
      </c>
      <c r="F19" s="36"/>
      <c r="G19" s="37"/>
      <c r="H19" s="36"/>
      <c r="I19" s="37"/>
      <c r="J19" s="70"/>
      <c r="K19" s="70"/>
    </row>
    <row r="20" customFormat="false" ht="12.75" hidden="false" customHeight="true" outlineLevel="0" collapsed="false">
      <c r="A20" s="63" t="s">
        <v>35</v>
      </c>
      <c r="B20" s="63"/>
      <c r="C20" s="63"/>
      <c r="D20" s="63"/>
      <c r="E20" s="65" t="s">
        <v>36</v>
      </c>
      <c r="F20" s="65"/>
      <c r="G20" s="65"/>
      <c r="H20" s="65"/>
      <c r="I20" s="116" t="s">
        <v>12</v>
      </c>
      <c r="J20" s="70"/>
      <c r="K20" s="70"/>
    </row>
    <row r="21" customFormat="false" ht="12.75" hidden="false" customHeight="false" outlineLevel="0" collapsed="false">
      <c r="A21" s="63" t="s">
        <v>37</v>
      </c>
      <c r="B21" s="65" t="s">
        <v>38</v>
      </c>
      <c r="C21" s="65" t="s">
        <v>39</v>
      </c>
      <c r="D21" s="65" t="s">
        <v>40</v>
      </c>
      <c r="E21" s="65" t="s">
        <v>25</v>
      </c>
      <c r="F21" s="65" t="s">
        <v>27</v>
      </c>
      <c r="G21" s="65" t="s">
        <v>26</v>
      </c>
      <c r="H21" s="65" t="s">
        <v>28</v>
      </c>
      <c r="I21" s="116"/>
      <c r="J21" s="70"/>
      <c r="K21" s="70"/>
    </row>
    <row r="22" customFormat="false" ht="12.75" hidden="false" customHeight="false" outlineLevel="0" collapsed="false">
      <c r="A22" s="63" t="n">
        <f aca="false">A23*8/10</f>
        <v>0</v>
      </c>
      <c r="B22" s="63" t="n">
        <f aca="false">B23*8/10</f>
        <v>0.032</v>
      </c>
      <c r="C22" s="63" t="n">
        <f aca="false">C23*8/10</f>
        <v>8.56</v>
      </c>
      <c r="D22" s="63" t="n">
        <f aca="false">D23*8/10</f>
        <v>0.024</v>
      </c>
      <c r="E22" s="63" t="n">
        <f aca="false">E23*8/10</f>
        <v>7.04</v>
      </c>
      <c r="F22" s="63" t="n">
        <f aca="false">F23*8/10</f>
        <v>4.88</v>
      </c>
      <c r="G22" s="63" t="n">
        <f aca="false">G23*8/10</f>
        <v>0.72</v>
      </c>
      <c r="H22" s="63" t="n">
        <f aca="false">H23*8/10</f>
        <v>0.016</v>
      </c>
      <c r="I22" s="31" t="n">
        <v>8</v>
      </c>
      <c r="J22" s="70"/>
      <c r="K22" s="70"/>
    </row>
    <row r="23" customFormat="false" ht="12.75" hidden="false" customHeight="false" outlineLevel="0" collapsed="false">
      <c r="A23" s="19" t="n">
        <v>0</v>
      </c>
      <c r="B23" s="19" t="n">
        <v>0.04</v>
      </c>
      <c r="C23" s="19" t="n">
        <v>10.7</v>
      </c>
      <c r="D23" s="19" t="n">
        <v>0.03</v>
      </c>
      <c r="E23" s="19" t="n">
        <v>8.8</v>
      </c>
      <c r="F23" s="19" t="n">
        <v>6.1</v>
      </c>
      <c r="G23" s="19" t="n">
        <v>0.9</v>
      </c>
      <c r="H23" s="19" t="n">
        <v>0.02</v>
      </c>
      <c r="I23" s="205" t="n">
        <v>10</v>
      </c>
      <c r="J23" s="70"/>
      <c r="K23" s="70"/>
    </row>
    <row r="25" customFormat="false" ht="12.75" hidden="false" customHeight="false" outlineLevel="0" collapsed="false">
      <c r="A25" s="54" t="s">
        <v>29</v>
      </c>
      <c r="B25" s="54"/>
    </row>
    <row r="26" customFormat="false" ht="12.75" hidden="false" customHeight="false" outlineLevel="0" collapsed="false">
      <c r="A26" s="1" t="s">
        <v>447</v>
      </c>
    </row>
    <row r="28" customFormat="false" ht="12.75" hidden="false" customHeight="false" outlineLevel="0" collapsed="false">
      <c r="A28" s="54" t="s">
        <v>99</v>
      </c>
    </row>
    <row r="30" customFormat="false" ht="12.75" hidden="false" customHeight="false" outlineLevel="0" collapsed="false">
      <c r="A30" s="54" t="s">
        <v>101</v>
      </c>
    </row>
    <row r="31" customFormat="false" ht="12.75" hidden="false" customHeight="false" outlineLevel="0" collapsed="false">
      <c r="A31" s="1" t="s">
        <v>448</v>
      </c>
    </row>
    <row r="32" customFormat="false" ht="12.75" hidden="false" customHeight="false" outlineLevel="0" collapsed="false">
      <c r="A32" s="1" t="s">
        <v>449</v>
      </c>
    </row>
  </sheetData>
  <mergeCells count="29">
    <mergeCell ref="C1:K1"/>
    <mergeCell ref="L2:T2"/>
    <mergeCell ref="A8:B10"/>
    <mergeCell ref="E8:F8"/>
    <mergeCell ref="G8:H8"/>
    <mergeCell ref="I8:J8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4:H14"/>
    <mergeCell ref="A15:D15"/>
    <mergeCell ref="E15:E17"/>
    <mergeCell ref="G15:G17"/>
    <mergeCell ref="I15:I17"/>
    <mergeCell ref="A16:A17"/>
    <mergeCell ref="B16:B17"/>
    <mergeCell ref="C16:C17"/>
    <mergeCell ref="D16:D17"/>
    <mergeCell ref="F16:F17"/>
    <mergeCell ref="H16:H17"/>
    <mergeCell ref="A20:D20"/>
    <mergeCell ref="E20:H20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4" min="4" style="3" width="8.28"/>
    <col collapsed="false" customWidth="true" hidden="false" outlineLevel="0" max="5" min="5" style="3" width="6.99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3" min="12" style="2" width="6.56"/>
    <col collapsed="false" customWidth="true" hidden="false" outlineLevel="0" max="14" min="14" style="2" width="8.85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  <c r="I1" s="9"/>
      <c r="J1" s="9"/>
      <c r="K1" s="9"/>
      <c r="L1" s="9"/>
      <c r="M1" s="9"/>
      <c r="N1" s="9"/>
    </row>
    <row r="2" customFormat="false" ht="18" hidden="false" customHeight="false" outlineLevel="0" collapsed="false">
      <c r="C2" s="6" t="s">
        <v>450</v>
      </c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customFormat="false" ht="18" hidden="false" customHeight="false" outlineLevel="0" collapsed="false">
      <c r="A4" s="10"/>
      <c r="B4" s="10"/>
      <c r="C4" s="11" t="s">
        <v>451</v>
      </c>
      <c r="D4" s="11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4.2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9"/>
    </row>
    <row r="6" customFormat="false" ht="18" hidden="false" customHeight="false" outlineLevel="0" collapsed="false">
      <c r="A6" s="1" t="s">
        <v>2</v>
      </c>
      <c r="C6" s="1"/>
      <c r="D6" s="1"/>
      <c r="E6" s="1"/>
      <c r="F6" s="1"/>
      <c r="G6" s="1"/>
      <c r="H6" s="1"/>
      <c r="I6" s="1"/>
      <c r="J6" s="1"/>
      <c r="K6" s="4"/>
      <c r="L6" s="4"/>
      <c r="M6" s="4"/>
    </row>
    <row r="7" customFormat="false" ht="18" hidden="false" customHeight="false" outlineLevel="0" collapsed="false">
      <c r="A7" s="1" t="s">
        <v>138</v>
      </c>
      <c r="C7" s="1"/>
      <c r="D7" s="1"/>
      <c r="E7" s="1"/>
      <c r="F7" s="1"/>
      <c r="G7" s="1"/>
      <c r="H7" s="1"/>
      <c r="I7" s="1"/>
      <c r="J7" s="1"/>
      <c r="K7" s="9"/>
      <c r="L7" s="9"/>
      <c r="M7" s="9"/>
      <c r="N7" s="9"/>
    </row>
    <row r="8" customFormat="false" ht="18.75" hidden="false" customHeight="false" outlineLevel="0" collapsed="false">
      <c r="A8" s="1" t="s">
        <v>139</v>
      </c>
      <c r="C8" s="1"/>
      <c r="D8" s="1"/>
      <c r="E8" s="1"/>
      <c r="F8" s="1"/>
      <c r="G8" s="1"/>
      <c r="H8" s="1"/>
      <c r="I8" s="1"/>
      <c r="J8" s="1"/>
      <c r="K8" s="9"/>
      <c r="L8" s="9"/>
      <c r="M8" s="9"/>
      <c r="N8" s="9"/>
    </row>
    <row r="9" customFormat="false" ht="18.6" hidden="false" customHeight="true" outlineLevel="0" collapsed="false">
      <c r="A9" s="211" t="s">
        <v>5</v>
      </c>
      <c r="B9" s="211"/>
      <c r="C9" s="212" t="s">
        <v>6</v>
      </c>
      <c r="D9" s="212"/>
      <c r="E9" s="212" t="s">
        <v>6</v>
      </c>
      <c r="F9" s="212"/>
      <c r="G9" s="25"/>
      <c r="H9" s="25"/>
      <c r="I9" s="25"/>
      <c r="J9" s="108"/>
      <c r="K9" s="74"/>
      <c r="L9" s="25"/>
      <c r="M9" s="25"/>
      <c r="N9" s="184"/>
      <c r="O9" s="72"/>
    </row>
    <row r="10" customFormat="false" ht="12.75" hidden="false" customHeight="false" outlineLevel="0" collapsed="false">
      <c r="A10" s="211"/>
      <c r="B10" s="211"/>
      <c r="C10" s="213" t="s">
        <v>7</v>
      </c>
      <c r="D10" s="17" t="s">
        <v>8</v>
      </c>
      <c r="E10" s="213" t="s">
        <v>7</v>
      </c>
      <c r="F10" s="17" t="s">
        <v>8</v>
      </c>
      <c r="G10" s="28"/>
      <c r="H10" s="96"/>
      <c r="I10" s="62"/>
      <c r="J10" s="108"/>
      <c r="K10" s="75"/>
      <c r="L10" s="62"/>
      <c r="M10" s="62"/>
      <c r="N10" s="185"/>
      <c r="O10" s="72"/>
    </row>
    <row r="11" customFormat="false" ht="9.6" hidden="false" customHeight="true" outlineLevel="0" collapsed="false">
      <c r="A11" s="211"/>
      <c r="B11" s="211"/>
      <c r="C11" s="213"/>
      <c r="D11" s="17"/>
      <c r="E11" s="213"/>
      <c r="F11" s="17"/>
      <c r="G11" s="28"/>
      <c r="H11" s="96"/>
      <c r="I11" s="62"/>
      <c r="J11" s="108"/>
      <c r="K11" s="96"/>
      <c r="L11" s="62"/>
      <c r="M11" s="62"/>
      <c r="N11" s="186"/>
      <c r="O11" s="72"/>
    </row>
    <row r="12" customFormat="false" ht="16.15" hidden="false" customHeight="true" outlineLevel="0" collapsed="false">
      <c r="A12" s="144" t="s">
        <v>452</v>
      </c>
      <c r="B12" s="144"/>
      <c r="C12" s="214" t="n">
        <v>112</v>
      </c>
      <c r="D12" s="20" t="n">
        <v>100</v>
      </c>
      <c r="E12" s="214" t="n">
        <v>107</v>
      </c>
      <c r="F12" s="20" t="n">
        <v>95</v>
      </c>
      <c r="G12" s="84"/>
      <c r="H12" s="84"/>
      <c r="I12" s="62"/>
      <c r="J12" s="108"/>
      <c r="K12" s="96"/>
      <c r="L12" s="62"/>
      <c r="M12" s="62"/>
      <c r="N12" s="186"/>
      <c r="O12" s="72"/>
    </row>
    <row r="13" customFormat="false" ht="16.15" hidden="false" customHeight="true" outlineLevel="0" collapsed="false">
      <c r="A13" s="144" t="s">
        <v>453</v>
      </c>
      <c r="B13" s="144"/>
      <c r="C13" s="215" t="n">
        <v>130</v>
      </c>
      <c r="D13" s="216" t="n">
        <v>100</v>
      </c>
      <c r="E13" s="214" t="n">
        <v>124</v>
      </c>
      <c r="F13" s="216" t="n">
        <v>95</v>
      </c>
      <c r="G13" s="84"/>
      <c r="H13" s="84"/>
      <c r="I13" s="62"/>
      <c r="J13" s="108"/>
      <c r="K13" s="96"/>
      <c r="L13" s="62"/>
      <c r="M13" s="62"/>
      <c r="N13" s="186"/>
      <c r="O13" s="72"/>
    </row>
    <row r="14" s="24" customFormat="true" ht="19.9" hidden="false" customHeight="true" outlineLevel="0" collapsed="false">
      <c r="A14" s="217" t="s">
        <v>9</v>
      </c>
      <c r="B14" s="217"/>
      <c r="C14" s="218"/>
      <c r="D14" s="23" t="n">
        <v>100</v>
      </c>
      <c r="E14" s="218"/>
      <c r="F14" s="23" t="n">
        <v>95</v>
      </c>
      <c r="G14" s="37"/>
      <c r="H14" s="53"/>
      <c r="I14" s="138"/>
      <c r="J14" s="138"/>
      <c r="K14" s="138"/>
      <c r="L14" s="138"/>
      <c r="M14" s="138"/>
      <c r="N14" s="189"/>
      <c r="O14" s="81"/>
    </row>
    <row r="15" customFormat="false" ht="12.75" hidden="false" customHeight="false" outlineLevel="0" collapsed="false">
      <c r="I15" s="70"/>
      <c r="J15" s="70"/>
      <c r="K15" s="70"/>
      <c r="L15" s="70"/>
      <c r="M15" s="70"/>
      <c r="N15" s="70"/>
      <c r="O15" s="72"/>
    </row>
    <row r="16" customFormat="false" ht="13.5" hidden="false" customHeight="true" outlineLevel="0" collapsed="false">
      <c r="A16" s="25" t="s">
        <v>280</v>
      </c>
      <c r="B16" s="25"/>
      <c r="C16" s="25"/>
      <c r="D16" s="25"/>
      <c r="E16" s="25"/>
      <c r="F16" s="25"/>
      <c r="G16" s="62"/>
      <c r="I16" s="70"/>
      <c r="J16" s="70"/>
      <c r="K16" s="70"/>
      <c r="L16" s="70"/>
      <c r="M16" s="70"/>
      <c r="N16" s="70"/>
      <c r="O16" s="72"/>
    </row>
    <row r="17" customFormat="false" ht="12.75" hidden="false" customHeight="true" outlineLevel="0" collapsed="false">
      <c r="A17" s="219" t="s">
        <v>80</v>
      </c>
      <c r="B17" s="219"/>
      <c r="C17" s="219"/>
      <c r="D17" s="219"/>
      <c r="E17" s="40" t="s">
        <v>12</v>
      </c>
      <c r="G17" s="28"/>
      <c r="H17" s="70"/>
      <c r="I17" s="70"/>
      <c r="J17" s="70"/>
      <c r="K17" s="70"/>
      <c r="L17" s="70"/>
      <c r="M17" s="70"/>
      <c r="N17" s="70"/>
      <c r="O17" s="72"/>
    </row>
    <row r="18" customFormat="false" ht="12.75" hidden="false" customHeight="true" outlineLevel="0" collapsed="false">
      <c r="A18" s="220" t="s">
        <v>13</v>
      </c>
      <c r="B18" s="29" t="s">
        <v>14</v>
      </c>
      <c r="C18" s="26" t="s">
        <v>15</v>
      </c>
      <c r="D18" s="26" t="s">
        <v>16</v>
      </c>
      <c r="E18" s="40"/>
      <c r="G18" s="28"/>
      <c r="H18" s="70"/>
      <c r="I18" s="70"/>
      <c r="J18" s="70"/>
      <c r="K18" s="70"/>
      <c r="L18" s="70"/>
      <c r="M18" s="70"/>
      <c r="N18" s="70"/>
      <c r="O18" s="72"/>
    </row>
    <row r="19" customFormat="false" ht="12.75" hidden="false" customHeight="false" outlineLevel="0" collapsed="false">
      <c r="A19" s="220"/>
      <c r="B19" s="29"/>
      <c r="C19" s="26"/>
      <c r="D19" s="26"/>
      <c r="E19" s="40"/>
      <c r="G19" s="28"/>
      <c r="H19" s="70"/>
      <c r="I19" s="70"/>
      <c r="J19" s="70"/>
      <c r="K19" s="70"/>
      <c r="L19" s="70"/>
      <c r="M19" s="70"/>
      <c r="N19" s="70"/>
      <c r="O19" s="72"/>
    </row>
    <row r="20" customFormat="false" ht="12.75" hidden="false" customHeight="false" outlineLevel="0" collapsed="false">
      <c r="A20" s="146" t="n">
        <v>0.4</v>
      </c>
      <c r="B20" s="147" t="n">
        <v>0.4</v>
      </c>
      <c r="C20" s="146" t="n">
        <v>9.8</v>
      </c>
      <c r="D20" s="146" t="n">
        <v>47</v>
      </c>
      <c r="E20" s="221" t="n">
        <v>100</v>
      </c>
      <c r="F20" s="222" t="s">
        <v>454</v>
      </c>
      <c r="G20" s="33"/>
      <c r="H20" s="70"/>
      <c r="I20" s="70"/>
      <c r="J20" s="70"/>
      <c r="K20" s="70"/>
      <c r="L20" s="70"/>
      <c r="M20" s="70"/>
      <c r="N20" s="70"/>
      <c r="O20" s="72"/>
    </row>
    <row r="21" customFormat="false" ht="12.75" hidden="false" customHeight="false" outlineLevel="0" collapsed="false">
      <c r="A21" s="146" t="n">
        <v>1.5</v>
      </c>
      <c r="B21" s="147" t="n">
        <v>0.5</v>
      </c>
      <c r="C21" s="146" t="n">
        <v>21</v>
      </c>
      <c r="D21" s="146" t="n">
        <v>96</v>
      </c>
      <c r="E21" s="223" t="n">
        <v>100</v>
      </c>
      <c r="F21" s="222" t="s">
        <v>455</v>
      </c>
      <c r="G21" s="33"/>
      <c r="H21" s="70"/>
      <c r="I21" s="70"/>
      <c r="J21" s="70"/>
      <c r="K21" s="70"/>
      <c r="L21" s="70"/>
      <c r="M21" s="70"/>
      <c r="N21" s="70"/>
      <c r="O21" s="72"/>
    </row>
    <row r="22" customFormat="false" ht="12.75" hidden="false" customHeight="false" outlineLevel="0" collapsed="false">
      <c r="A22" s="146" t="n">
        <v>0.4</v>
      </c>
      <c r="B22" s="147" t="n">
        <v>0.4</v>
      </c>
      <c r="C22" s="146" t="n">
        <v>9.3</v>
      </c>
      <c r="D22" s="146" t="n">
        <v>44.7</v>
      </c>
      <c r="E22" s="221" t="n">
        <v>95</v>
      </c>
      <c r="F22" s="222" t="s">
        <v>454</v>
      </c>
      <c r="G22" s="70"/>
      <c r="H22" s="70"/>
    </row>
    <row r="23" customFormat="false" ht="12.75" hidden="false" customHeight="false" outlineLevel="0" collapsed="false">
      <c r="A23" s="146" t="n">
        <v>1.4</v>
      </c>
      <c r="B23" s="147" t="n">
        <v>0.5</v>
      </c>
      <c r="C23" s="146" t="n">
        <v>20</v>
      </c>
      <c r="D23" s="146" t="n">
        <v>91.2</v>
      </c>
      <c r="E23" s="223" t="n">
        <v>95</v>
      </c>
      <c r="F23" s="222" t="s">
        <v>455</v>
      </c>
      <c r="G23" s="70"/>
      <c r="H23" s="70"/>
    </row>
    <row r="24" customFormat="false" ht="15" hidden="false" customHeight="false" outlineLevel="0" collapsed="false">
      <c r="A24" s="85" t="s">
        <v>17</v>
      </c>
      <c r="B24" s="85"/>
      <c r="C24" s="85"/>
      <c r="D24" s="85"/>
      <c r="E24" s="85"/>
      <c r="F24" s="85" t="s">
        <v>18</v>
      </c>
      <c r="G24" s="85"/>
      <c r="H24" s="85"/>
      <c r="I24" s="85"/>
      <c r="J24" s="85"/>
      <c r="K24" s="15" t="s">
        <v>12</v>
      </c>
    </row>
    <row r="25" customFormat="false" ht="15" hidden="false" customHeight="false" outlineLevel="0" collapsed="false">
      <c r="A25" s="42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15"/>
    </row>
    <row r="26" customFormat="false" ht="15" hidden="false" customHeight="false" outlineLevel="0" collapsed="false">
      <c r="A26" s="180" t="n">
        <f aca="false">A28*95/100</f>
        <v>4.75</v>
      </c>
      <c r="B26" s="180" t="n">
        <f aca="false">B28*95/100</f>
        <v>0.0285</v>
      </c>
      <c r="C26" s="180" t="n">
        <f aca="false">C28*95/100</f>
        <v>0.019</v>
      </c>
      <c r="D26" s="180" t="n">
        <f aca="false">D28*95/100</f>
        <v>9.5</v>
      </c>
      <c r="E26" s="180" t="n">
        <f aca="false">E28*95/100</f>
        <v>0</v>
      </c>
      <c r="F26" s="180" t="n">
        <f aca="false">F28*95/100</f>
        <v>264.1</v>
      </c>
      <c r="G26" s="180" t="n">
        <f aca="false">G28*95/100</f>
        <v>15.2</v>
      </c>
      <c r="H26" s="180" t="n">
        <f aca="false">H28*95/100</f>
        <v>8.55</v>
      </c>
      <c r="I26" s="180" t="n">
        <f aca="false">I28*95/100</f>
        <v>10.45</v>
      </c>
      <c r="J26" s="180" t="n">
        <f aca="false">J28*95/100</f>
        <v>2.09</v>
      </c>
      <c r="K26" s="35" t="n">
        <v>95</v>
      </c>
      <c r="L26" s="222" t="s">
        <v>454</v>
      </c>
    </row>
    <row r="27" customFormat="false" ht="15" hidden="false" customHeight="false" outlineLevel="0" collapsed="false">
      <c r="A27" s="180" t="n">
        <f aca="false">A29*95/100</f>
        <v>19</v>
      </c>
      <c r="B27" s="180" t="n">
        <f aca="false">B29*95/100</f>
        <v>0.038</v>
      </c>
      <c r="C27" s="180" t="n">
        <f aca="false">C29*95/100</f>
        <v>0.0475</v>
      </c>
      <c r="D27" s="180" t="n">
        <f aca="false">D29*95/100</f>
        <v>9.5</v>
      </c>
      <c r="E27" s="180" t="n">
        <f aca="false">E29*95/100</f>
        <v>0</v>
      </c>
      <c r="F27" s="180" t="n">
        <f aca="false">F29*95/100</f>
        <v>330.6</v>
      </c>
      <c r="G27" s="180" t="n">
        <f aca="false">G29*95/100</f>
        <v>7.6</v>
      </c>
      <c r="H27" s="180" t="n">
        <f aca="false">H29*95/100</f>
        <v>39.9</v>
      </c>
      <c r="I27" s="180" t="n">
        <f aca="false">I29*95/100</f>
        <v>26.6</v>
      </c>
      <c r="J27" s="180" t="n">
        <f aca="false">J29*95/100</f>
        <v>0.57</v>
      </c>
      <c r="K27" s="35" t="n">
        <v>95</v>
      </c>
      <c r="L27" s="222" t="s">
        <v>455</v>
      </c>
    </row>
    <row r="28" customFormat="false" ht="15" hidden="false" customHeight="false" outlineLevel="0" collapsed="false">
      <c r="A28" s="47" t="n">
        <v>5</v>
      </c>
      <c r="B28" s="47" t="n">
        <v>0.03</v>
      </c>
      <c r="C28" s="47" t="n">
        <v>0.02</v>
      </c>
      <c r="D28" s="47" t="n">
        <v>10</v>
      </c>
      <c r="E28" s="47" t="n">
        <v>0</v>
      </c>
      <c r="F28" s="47" t="n">
        <v>278</v>
      </c>
      <c r="G28" s="47" t="n">
        <v>16</v>
      </c>
      <c r="H28" s="47" t="n">
        <v>9</v>
      </c>
      <c r="I28" s="47" t="n">
        <v>11</v>
      </c>
      <c r="J28" s="47" t="n">
        <v>2.2</v>
      </c>
      <c r="K28" s="35" t="n">
        <v>100</v>
      </c>
      <c r="L28" s="222" t="s">
        <v>454</v>
      </c>
    </row>
    <row r="29" customFormat="false" ht="15" hidden="false" customHeight="false" outlineLevel="0" collapsed="false">
      <c r="A29" s="47" t="n">
        <v>20</v>
      </c>
      <c r="B29" s="47" t="n">
        <v>0.04</v>
      </c>
      <c r="C29" s="47" t="n">
        <v>0.05</v>
      </c>
      <c r="D29" s="47" t="n">
        <v>10</v>
      </c>
      <c r="E29" s="47" t="n">
        <v>0</v>
      </c>
      <c r="F29" s="47" t="n">
        <v>348</v>
      </c>
      <c r="G29" s="47" t="n">
        <v>8</v>
      </c>
      <c r="H29" s="47" t="n">
        <v>42</v>
      </c>
      <c r="I29" s="47" t="n">
        <v>28</v>
      </c>
      <c r="J29" s="47" t="n">
        <v>0.6</v>
      </c>
      <c r="K29" s="35" t="n">
        <v>100</v>
      </c>
      <c r="L29" s="222" t="s">
        <v>455</v>
      </c>
    </row>
    <row r="30" customFormat="false" ht="12.75" hidden="false" customHeight="false" outlineLevel="0" collapsed="false">
      <c r="A30" s="119"/>
      <c r="B30" s="168"/>
      <c r="C30" s="119"/>
      <c r="D30" s="119"/>
      <c r="E30" s="33"/>
      <c r="F30" s="70"/>
      <c r="G30" s="70"/>
      <c r="H30" s="70"/>
    </row>
    <row r="31" customFormat="false" ht="12.75" hidden="false" customHeight="false" outlineLevel="0" collapsed="false">
      <c r="A31" s="54" t="s">
        <v>29</v>
      </c>
      <c r="B31" s="54"/>
    </row>
    <row r="32" customFormat="false" ht="12.75" hidden="false" customHeight="false" outlineLevel="0" collapsed="false">
      <c r="A32" s="1" t="s">
        <v>456</v>
      </c>
    </row>
    <row r="34" customFormat="false" ht="12.75" hidden="false" customHeight="false" outlineLevel="0" collapsed="false">
      <c r="A34" s="54" t="s">
        <v>101</v>
      </c>
    </row>
    <row r="35" customFormat="false" ht="12.75" hidden="false" customHeight="false" outlineLevel="0" collapsed="false">
      <c r="A35" s="1" t="s">
        <v>457</v>
      </c>
    </row>
  </sheetData>
  <mergeCells count="31">
    <mergeCell ref="C2:L2"/>
    <mergeCell ref="P3:Y3"/>
    <mergeCell ref="A9:B11"/>
    <mergeCell ref="C9:D9"/>
    <mergeCell ref="E9:F9"/>
    <mergeCell ref="G9:H9"/>
    <mergeCell ref="J9:J11"/>
    <mergeCell ref="L9:M9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A12:B12"/>
    <mergeCell ref="A13:B13"/>
    <mergeCell ref="A14:B14"/>
    <mergeCell ref="A16:F16"/>
    <mergeCell ref="A17:D17"/>
    <mergeCell ref="E17:E19"/>
    <mergeCell ref="G17:G19"/>
    <mergeCell ref="A18:A19"/>
    <mergeCell ref="B18:B19"/>
    <mergeCell ref="C18:C19"/>
    <mergeCell ref="D18:D19"/>
    <mergeCell ref="A24:E24"/>
    <mergeCell ref="F24:J24"/>
    <mergeCell ref="K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2" width="5.99"/>
    <col collapsed="false" customWidth="true" hidden="false" outlineLevel="0" max="4" min="4" style="3" width="7.42"/>
    <col collapsed="false" customWidth="true" hidden="false" outlineLevel="0" max="5" min="5" style="2" width="6.7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6" t="s">
        <v>62</v>
      </c>
      <c r="D1" s="6"/>
      <c r="E1" s="6"/>
      <c r="F1" s="6"/>
      <c r="G1" s="6"/>
      <c r="H1" s="6"/>
      <c r="I1" s="6"/>
      <c r="J1" s="6"/>
      <c r="K1" s="4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63</v>
      </c>
      <c r="D3" s="10"/>
      <c r="E3" s="10"/>
      <c r="F3" s="10"/>
      <c r="G3" s="10"/>
      <c r="H3" s="10"/>
      <c r="I3" s="10"/>
      <c r="J3" s="10"/>
      <c r="K3" s="9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9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9"/>
      <c r="J6" s="9"/>
      <c r="K6" s="9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9"/>
      <c r="J7" s="9"/>
      <c r="K7" s="73"/>
      <c r="L7" s="72"/>
    </row>
    <row r="8" customFormat="false" ht="18.6" hidden="false" customHeight="true" outlineLevel="0" collapsed="false">
      <c r="A8" s="12" t="s">
        <v>5</v>
      </c>
      <c r="B8" s="12"/>
      <c r="C8" s="13" t="s">
        <v>6</v>
      </c>
      <c r="D8" s="13"/>
      <c r="E8" s="14" t="s">
        <v>6</v>
      </c>
      <c r="F8" s="14"/>
      <c r="G8" s="14" t="s">
        <v>6</v>
      </c>
      <c r="H8" s="14"/>
      <c r="I8" s="13" t="s">
        <v>6</v>
      </c>
      <c r="J8" s="14"/>
      <c r="K8" s="74"/>
      <c r="L8" s="72"/>
    </row>
    <row r="9" customFormat="false" ht="12.75" hidden="false" customHeight="false" outlineLevel="0" collapsed="false">
      <c r="A9" s="12"/>
      <c r="B9" s="12"/>
      <c r="C9" s="15" t="s">
        <v>7</v>
      </c>
      <c r="D9" s="16" t="s">
        <v>8</v>
      </c>
      <c r="E9" s="15" t="s">
        <v>7</v>
      </c>
      <c r="F9" s="17" t="s">
        <v>8</v>
      </c>
      <c r="G9" s="15" t="s">
        <v>7</v>
      </c>
      <c r="H9" s="17" t="s">
        <v>8</v>
      </c>
      <c r="I9" s="15" t="s">
        <v>7</v>
      </c>
      <c r="J9" s="17" t="s">
        <v>8</v>
      </c>
      <c r="K9" s="62"/>
      <c r="L9" s="72"/>
    </row>
    <row r="10" customFormat="false" ht="9" hidden="false" customHeight="true" outlineLevel="0" collapsed="false">
      <c r="A10" s="12"/>
      <c r="B10" s="12"/>
      <c r="C10" s="15"/>
      <c r="D10" s="16"/>
      <c r="E10" s="15"/>
      <c r="F10" s="17"/>
      <c r="G10" s="15"/>
      <c r="H10" s="17"/>
      <c r="I10" s="15"/>
      <c r="J10" s="17"/>
      <c r="K10" s="62"/>
      <c r="L10" s="72"/>
    </row>
    <row r="11" customFormat="false" ht="15.6" hidden="false" customHeight="true" outlineLevel="0" collapsed="false">
      <c r="A11" s="18" t="s">
        <v>45</v>
      </c>
      <c r="B11" s="18"/>
      <c r="C11" s="60" t="n">
        <v>120</v>
      </c>
      <c r="D11" s="19" t="n">
        <v>95</v>
      </c>
      <c r="E11" s="60" t="n">
        <f aca="false">C11*95/100</f>
        <v>114</v>
      </c>
      <c r="F11" s="60" t="n">
        <v>90</v>
      </c>
      <c r="G11" s="60" t="n">
        <v>90</v>
      </c>
      <c r="H11" s="60" t="n">
        <v>71</v>
      </c>
      <c r="I11" s="60" t="n">
        <v>72</v>
      </c>
      <c r="J11" s="60" t="n">
        <v>57</v>
      </c>
      <c r="K11" s="62"/>
      <c r="L11" s="72"/>
    </row>
    <row r="12" customFormat="false" ht="15.6" hidden="false" customHeight="true" outlineLevel="0" collapsed="false">
      <c r="A12" s="18" t="s">
        <v>47</v>
      </c>
      <c r="B12" s="18"/>
      <c r="C12" s="60" t="n">
        <v>3</v>
      </c>
      <c r="D12" s="19" t="n">
        <v>3</v>
      </c>
      <c r="E12" s="60" t="n">
        <f aca="false">C12*95/100</f>
        <v>2.85</v>
      </c>
      <c r="F12" s="60" t="n">
        <f aca="false">D12*95/100</f>
        <v>2.85</v>
      </c>
      <c r="G12" s="60" t="n">
        <f aca="false">I12*75/60</f>
        <v>2.25</v>
      </c>
      <c r="H12" s="60" t="n">
        <f aca="false">J12*75/60</f>
        <v>2.25</v>
      </c>
      <c r="I12" s="60" t="n">
        <v>1.8</v>
      </c>
      <c r="J12" s="20" t="n">
        <v>1.8</v>
      </c>
      <c r="K12" s="62"/>
      <c r="L12" s="72"/>
    </row>
    <row r="13" customFormat="false" ht="23.25" hidden="false" customHeight="true" outlineLevel="0" collapsed="false">
      <c r="A13" s="18" t="s">
        <v>48</v>
      </c>
      <c r="B13" s="18"/>
      <c r="C13" s="60" t="n">
        <v>5</v>
      </c>
      <c r="D13" s="19" t="n">
        <v>5</v>
      </c>
      <c r="E13" s="60" t="n">
        <f aca="false">C13*95/100</f>
        <v>4.75</v>
      </c>
      <c r="F13" s="60" t="n">
        <f aca="false">D13*95/100</f>
        <v>4.75</v>
      </c>
      <c r="G13" s="60" t="n">
        <f aca="false">I13*75/60</f>
        <v>3.75</v>
      </c>
      <c r="H13" s="60" t="n">
        <f aca="false">J13*75/60</f>
        <v>3.75</v>
      </c>
      <c r="I13" s="60" t="n">
        <v>3</v>
      </c>
      <c r="J13" s="20" t="n">
        <v>3</v>
      </c>
      <c r="K13" s="62"/>
      <c r="L13" s="72"/>
    </row>
    <row r="14" s="24" customFormat="true" ht="18" hidden="false" customHeight="true" outlineLevel="0" collapsed="false">
      <c r="A14" s="21" t="s">
        <v>9</v>
      </c>
      <c r="B14" s="21"/>
      <c r="C14" s="61"/>
      <c r="D14" s="61" t="n">
        <v>100</v>
      </c>
      <c r="E14" s="61"/>
      <c r="F14" s="51" t="n">
        <v>95</v>
      </c>
      <c r="G14" s="61"/>
      <c r="H14" s="51" t="n">
        <v>75</v>
      </c>
      <c r="I14" s="61"/>
      <c r="J14" s="51" t="n">
        <v>60</v>
      </c>
      <c r="K14" s="62"/>
      <c r="L14" s="81"/>
    </row>
    <row r="15" customFormat="false" ht="12.75" hidden="false" customHeight="false" outlineLevel="0" collapsed="false">
      <c r="G15" s="70"/>
      <c r="H15" s="70"/>
      <c r="I15" s="70"/>
      <c r="J15" s="70"/>
      <c r="K15" s="70"/>
      <c r="L15" s="72"/>
    </row>
    <row r="17" customFormat="false" ht="12.7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62"/>
    </row>
    <row r="18" customFormat="false" ht="12.75" hidden="false" customHeight="true" outlineLevel="0" collapsed="false">
      <c r="A18" s="26" t="s">
        <v>11</v>
      </c>
      <c r="B18" s="26"/>
      <c r="C18" s="26"/>
      <c r="D18" s="26"/>
      <c r="E18" s="15" t="s">
        <v>12</v>
      </c>
      <c r="F18" s="27"/>
      <c r="G18" s="28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</row>
    <row r="20" customFormat="false" ht="12.75" hidden="false" customHeight="false" outlineLevel="0" collapsed="false">
      <c r="A20" s="29"/>
      <c r="B20" s="29"/>
      <c r="C20" s="26"/>
      <c r="D20" s="26"/>
      <c r="E20" s="15"/>
      <c r="F20" s="28"/>
      <c r="G20" s="28"/>
    </row>
    <row r="21" customFormat="false" ht="12.75" hidden="false" customHeight="false" outlineLevel="0" collapsed="false">
      <c r="A21" s="60" t="n">
        <v>0.7</v>
      </c>
      <c r="B21" s="19" t="n">
        <v>0.1</v>
      </c>
      <c r="C21" s="19" t="n">
        <v>5.5</v>
      </c>
      <c r="D21" s="19" t="n">
        <v>25.6</v>
      </c>
      <c r="E21" s="83" t="n">
        <v>60</v>
      </c>
      <c r="F21" s="84"/>
      <c r="G21" s="53"/>
    </row>
    <row r="22" customFormat="false" ht="12.75" hidden="false" customHeight="false" outlineLevel="0" collapsed="false">
      <c r="A22" s="60" t="n">
        <f aca="false">A21*75/60</f>
        <v>0.875</v>
      </c>
      <c r="B22" s="60" t="n">
        <f aca="false">B21*75/60</f>
        <v>0.125</v>
      </c>
      <c r="C22" s="60" t="n">
        <f aca="false">C21*75/60</f>
        <v>6.875</v>
      </c>
      <c r="D22" s="60" t="n">
        <f aca="false">D21*75/60</f>
        <v>32</v>
      </c>
      <c r="E22" s="87" t="n">
        <f aca="false">E21*75/60</f>
        <v>75</v>
      </c>
      <c r="F22" s="84"/>
      <c r="G22" s="53"/>
    </row>
    <row r="23" customFormat="false" ht="12.75" hidden="false" customHeight="false" outlineLevel="0" collapsed="false">
      <c r="A23" s="60" t="n">
        <f aca="false">A24*95/100</f>
        <v>1.14</v>
      </c>
      <c r="B23" s="60" t="n">
        <f aca="false">B24*95/100</f>
        <v>0.19</v>
      </c>
      <c r="C23" s="60" t="n">
        <f aca="false">C24*95/100</f>
        <v>8.74</v>
      </c>
      <c r="D23" s="60" t="n">
        <f aca="false">D24*95/100</f>
        <v>40.565</v>
      </c>
      <c r="E23" s="87" t="n">
        <v>95</v>
      </c>
      <c r="F23" s="84"/>
      <c r="G23" s="53"/>
    </row>
    <row r="24" customFormat="false" ht="12.75" hidden="false" customHeight="false" outlineLevel="0" collapsed="false">
      <c r="A24" s="19" t="n">
        <v>1.2</v>
      </c>
      <c r="B24" s="65" t="n">
        <v>0.2</v>
      </c>
      <c r="C24" s="19" t="n">
        <v>9.2</v>
      </c>
      <c r="D24" s="19" t="n">
        <v>42.7</v>
      </c>
      <c r="E24" s="83" t="n">
        <v>100</v>
      </c>
      <c r="F24" s="84"/>
      <c r="G24" s="53"/>
    </row>
    <row r="25" customFormat="false" ht="12.75" hidden="false" customHeight="true" outlineLevel="0" collapsed="false">
      <c r="A25" s="85" t="s">
        <v>17</v>
      </c>
      <c r="B25" s="85"/>
      <c r="C25" s="85"/>
      <c r="D25" s="85"/>
      <c r="E25" s="85"/>
      <c r="F25" s="85" t="s">
        <v>18</v>
      </c>
      <c r="G25" s="85"/>
      <c r="H25" s="85"/>
      <c r="I25" s="85"/>
      <c r="J25" s="85"/>
      <c r="K25" s="15" t="s">
        <v>12</v>
      </c>
    </row>
    <row r="26" customFormat="false" ht="15" hidden="false" customHeight="false" outlineLevel="0" collapsed="false">
      <c r="A26" s="42" t="s">
        <v>19</v>
      </c>
      <c r="B26" s="42" t="s">
        <v>20</v>
      </c>
      <c r="C26" s="42" t="s">
        <v>21</v>
      </c>
      <c r="D26" s="42" t="s">
        <v>22</v>
      </c>
      <c r="E26" s="42" t="s">
        <v>23</v>
      </c>
      <c r="F26" s="42" t="s">
        <v>24</v>
      </c>
      <c r="G26" s="42" t="s">
        <v>25</v>
      </c>
      <c r="H26" s="42" t="s">
        <v>26</v>
      </c>
      <c r="I26" s="42" t="s">
        <v>27</v>
      </c>
      <c r="J26" s="42" t="s">
        <v>28</v>
      </c>
      <c r="K26" s="15"/>
    </row>
    <row r="27" customFormat="false" ht="15" hidden="false" customHeight="false" outlineLevel="0" collapsed="false">
      <c r="A27" s="47" t="n">
        <v>1045.2</v>
      </c>
      <c r="B27" s="47" t="n">
        <v>0.04</v>
      </c>
      <c r="C27" s="47" t="n">
        <v>0.04</v>
      </c>
      <c r="D27" s="47" t="n">
        <v>2.58</v>
      </c>
      <c r="E27" s="47" t="n">
        <v>0</v>
      </c>
      <c r="F27" s="47" t="n">
        <v>109.8</v>
      </c>
      <c r="G27" s="47" t="n">
        <v>19.2</v>
      </c>
      <c r="H27" s="47" t="n">
        <v>20.4</v>
      </c>
      <c r="I27" s="47" t="n">
        <v>31.8</v>
      </c>
      <c r="J27" s="47" t="n">
        <v>0.36</v>
      </c>
      <c r="K27" s="35" t="n">
        <v>60</v>
      </c>
    </row>
    <row r="28" customFormat="false" ht="15" hidden="false" customHeight="false" outlineLevel="0" collapsed="false">
      <c r="A28" s="47" t="n">
        <f aca="false">A27*75/60</f>
        <v>1306.5</v>
      </c>
      <c r="B28" s="47" t="n">
        <f aca="false">B27*75/60</f>
        <v>0.05</v>
      </c>
      <c r="C28" s="47" t="n">
        <f aca="false">C27*75/60</f>
        <v>0.05</v>
      </c>
      <c r="D28" s="47" t="n">
        <f aca="false">D27*75/60</f>
        <v>3.225</v>
      </c>
      <c r="E28" s="47" t="n">
        <f aca="false">E27*75/60</f>
        <v>0</v>
      </c>
      <c r="F28" s="47" t="n">
        <f aca="false">F27*75/60</f>
        <v>137.25</v>
      </c>
      <c r="G28" s="47" t="n">
        <f aca="false">G27*75/60</f>
        <v>24</v>
      </c>
      <c r="H28" s="47" t="n">
        <f aca="false">H27*75/60</f>
        <v>25.5</v>
      </c>
      <c r="I28" s="47" t="n">
        <f aca="false">I27*75/60</f>
        <v>39.75</v>
      </c>
      <c r="J28" s="47" t="n">
        <f aca="false">J27*75/60</f>
        <v>0.45</v>
      </c>
      <c r="K28" s="35" t="n">
        <v>75</v>
      </c>
    </row>
    <row r="29" customFormat="false" ht="15" hidden="false" customHeight="false" outlineLevel="0" collapsed="false">
      <c r="A29" s="47" t="n">
        <f aca="false">A30*95/100</f>
        <v>1654.9</v>
      </c>
      <c r="B29" s="47" t="n">
        <f aca="false">B30*95/100</f>
        <v>0.0633333333333333</v>
      </c>
      <c r="C29" s="47" t="n">
        <f aca="false">C30*95/100</f>
        <v>0.0633333333333333</v>
      </c>
      <c r="D29" s="47" t="n">
        <f aca="false">D30*95/100</f>
        <v>4.085</v>
      </c>
      <c r="E29" s="47" t="n">
        <f aca="false">E30*95/100</f>
        <v>0</v>
      </c>
      <c r="F29" s="47" t="n">
        <f aca="false">F30*95/100</f>
        <v>173.85</v>
      </c>
      <c r="G29" s="47" t="n">
        <f aca="false">G30*95/100</f>
        <v>30.4</v>
      </c>
      <c r="H29" s="47" t="n">
        <f aca="false">H30*95/100</f>
        <v>32.3</v>
      </c>
      <c r="I29" s="47" t="n">
        <f aca="false">I30*95/100</f>
        <v>50.35</v>
      </c>
      <c r="J29" s="47" t="n">
        <f aca="false">J30*95/100</f>
        <v>0.57</v>
      </c>
      <c r="K29" s="35" t="n">
        <v>95</v>
      </c>
    </row>
    <row r="30" customFormat="false" ht="15" hidden="false" customHeight="false" outlineLevel="0" collapsed="false">
      <c r="A30" s="47" t="n">
        <f aca="false">A27*100/60</f>
        <v>1742</v>
      </c>
      <c r="B30" s="47" t="n">
        <f aca="false">B27*100/60</f>
        <v>0.0666666666666667</v>
      </c>
      <c r="C30" s="47" t="n">
        <f aca="false">C27*100/60</f>
        <v>0.0666666666666667</v>
      </c>
      <c r="D30" s="47" t="n">
        <f aca="false">D27*100/60</f>
        <v>4.3</v>
      </c>
      <c r="E30" s="47" t="n">
        <f aca="false">E27*100/60</f>
        <v>0</v>
      </c>
      <c r="F30" s="47" t="n">
        <f aca="false">F27*100/60</f>
        <v>183</v>
      </c>
      <c r="G30" s="47" t="n">
        <f aca="false">G27*100/60</f>
        <v>32</v>
      </c>
      <c r="H30" s="47" t="n">
        <f aca="false">H27*100/60</f>
        <v>34</v>
      </c>
      <c r="I30" s="47" t="n">
        <f aca="false">I27*100/60</f>
        <v>53</v>
      </c>
      <c r="J30" s="47" t="n">
        <f aca="false">J27*100/60</f>
        <v>0.6</v>
      </c>
      <c r="K30" s="35" t="n">
        <v>100</v>
      </c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37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37"/>
    </row>
    <row r="33" customFormat="false" ht="12.75" hidden="false" customHeight="false" outlineLevel="0" collapsed="false">
      <c r="A33" s="54" t="s">
        <v>29</v>
      </c>
      <c r="B33" s="54"/>
    </row>
    <row r="34" customFormat="false" ht="12.75" hidden="false" customHeight="false" outlineLevel="0" collapsed="false">
      <c r="A34" s="1" t="s">
        <v>64</v>
      </c>
    </row>
    <row r="35" customFormat="false" ht="12.75" hidden="false" customHeight="false" outlineLevel="0" collapsed="false">
      <c r="A35" s="1" t="s">
        <v>65</v>
      </c>
    </row>
    <row r="37" customFormat="false" ht="12.75" hidden="false" customHeight="false" outlineLevel="0" collapsed="false">
      <c r="A37" s="54" t="s">
        <v>58</v>
      </c>
    </row>
    <row r="38" customFormat="false" ht="12.75" hidden="false" customHeight="false" outlineLevel="0" collapsed="false">
      <c r="A38" s="54" t="s">
        <v>59</v>
      </c>
    </row>
    <row r="40" customFormat="false" ht="12.75" hidden="false" customHeight="false" outlineLevel="0" collapsed="false">
      <c r="A40" s="54" t="s">
        <v>31</v>
      </c>
      <c r="B40" s="54"/>
    </row>
    <row r="41" customFormat="false" ht="12.75" hidden="false" customHeight="false" outlineLevel="0" collapsed="false">
      <c r="A41" s="1" t="s">
        <v>66</v>
      </c>
    </row>
    <row r="42" customFormat="false" ht="12.75" hidden="false" customHeight="false" outlineLevel="0" collapsed="false">
      <c r="A42" s="1" t="s">
        <v>67</v>
      </c>
    </row>
  </sheetData>
  <mergeCells count="28">
    <mergeCell ref="C1:J1"/>
    <mergeCell ref="A8:B10"/>
    <mergeCell ref="C8:D8"/>
    <mergeCell ref="E8:F8"/>
    <mergeCell ref="G8:H8"/>
    <mergeCell ref="C9:C10"/>
    <mergeCell ref="D9:D10"/>
    <mergeCell ref="E9:E10"/>
    <mergeCell ref="F9:F10"/>
    <mergeCell ref="G9:G10"/>
    <mergeCell ref="H9:H10"/>
    <mergeCell ref="K9:K10"/>
    <mergeCell ref="A11:B11"/>
    <mergeCell ref="A12:B12"/>
    <mergeCell ref="A13:B13"/>
    <mergeCell ref="A14:B14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5:E25"/>
    <mergeCell ref="F25:J25"/>
    <mergeCell ref="K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2" width="7.56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9"/>
      <c r="D1" s="5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C2" s="4"/>
      <c r="D2" s="5"/>
      <c r="E2" s="4"/>
      <c r="F2" s="4"/>
      <c r="G2" s="9"/>
      <c r="H2" s="9"/>
      <c r="I2" s="9"/>
      <c r="J2" s="9"/>
      <c r="K2" s="9"/>
    </row>
    <row r="3" customFormat="false" ht="18" hidden="false" customHeight="false" outlineLevel="0" collapsed="false">
      <c r="C3" s="6" t="s">
        <v>68</v>
      </c>
      <c r="D3" s="6"/>
      <c r="E3" s="6"/>
      <c r="F3" s="6"/>
      <c r="G3" s="6"/>
      <c r="H3" s="6"/>
      <c r="I3" s="6"/>
      <c r="J3" s="6"/>
      <c r="K3" s="4"/>
    </row>
    <row r="4" customFormat="false" ht="18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false" outlineLevel="0" collapsed="false">
      <c r="A5" s="10"/>
      <c r="B5" s="10"/>
      <c r="C5" s="11" t="s">
        <v>69</v>
      </c>
      <c r="D5" s="10"/>
      <c r="E5" s="10"/>
      <c r="F5" s="10"/>
      <c r="G5" s="10"/>
      <c r="H5" s="10"/>
      <c r="I5" s="10"/>
      <c r="J5" s="10"/>
      <c r="K5" s="9"/>
    </row>
    <row r="6" customFormat="false" ht="18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9"/>
    </row>
    <row r="7" customFormat="false" ht="18" hidden="false" customHeight="false" outlineLevel="0" collapsed="false">
      <c r="A7" s="1" t="s">
        <v>2</v>
      </c>
      <c r="C7" s="9"/>
      <c r="D7" s="5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1" t="s">
        <v>3</v>
      </c>
      <c r="C8" s="4"/>
      <c r="D8" s="5"/>
      <c r="E8" s="4"/>
      <c r="F8" s="4"/>
      <c r="G8" s="4"/>
      <c r="H8" s="4"/>
      <c r="I8" s="9"/>
      <c r="J8" s="9"/>
      <c r="K8" s="9"/>
    </row>
    <row r="9" customFormat="false" ht="18.75" hidden="false" customHeight="false" outlineLevel="0" collapsed="false">
      <c r="A9" s="1" t="s">
        <v>4</v>
      </c>
      <c r="C9" s="4"/>
      <c r="D9" s="5"/>
      <c r="E9" s="4"/>
      <c r="F9" s="4"/>
      <c r="G9" s="4"/>
      <c r="H9" s="4"/>
      <c r="I9" s="9"/>
      <c r="J9" s="9"/>
      <c r="K9" s="73"/>
      <c r="L9" s="72"/>
    </row>
    <row r="10" customFormat="false" ht="18.6" hidden="false" customHeight="true" outlineLevel="0" collapsed="false">
      <c r="A10" s="12" t="s">
        <v>5</v>
      </c>
      <c r="B10" s="12"/>
      <c r="C10" s="13" t="s">
        <v>6</v>
      </c>
      <c r="D10" s="13"/>
      <c r="E10" s="14" t="s">
        <v>6</v>
      </c>
      <c r="F10" s="14"/>
      <c r="G10" s="89" t="s">
        <v>6</v>
      </c>
      <c r="H10" s="89"/>
      <c r="I10" s="89" t="s">
        <v>6</v>
      </c>
      <c r="J10" s="89"/>
      <c r="K10" s="74"/>
      <c r="L10" s="72"/>
    </row>
    <row r="11" customFormat="false" ht="12.75" hidden="false" customHeight="false" outlineLevel="0" collapsed="false">
      <c r="A11" s="12"/>
      <c r="B11" s="12"/>
      <c r="C11" s="15" t="s">
        <v>7</v>
      </c>
      <c r="D11" s="16" t="s">
        <v>8</v>
      </c>
      <c r="E11" s="15" t="s">
        <v>7</v>
      </c>
      <c r="F11" s="17" t="s">
        <v>8</v>
      </c>
      <c r="G11" s="15" t="s">
        <v>7</v>
      </c>
      <c r="H11" s="90" t="s">
        <v>8</v>
      </c>
      <c r="I11" s="15" t="s">
        <v>7</v>
      </c>
      <c r="J11" s="90" t="s">
        <v>8</v>
      </c>
      <c r="K11" s="62"/>
      <c r="L11" s="72"/>
    </row>
    <row r="12" customFormat="false" ht="9" hidden="false" customHeight="true" outlineLevel="0" collapsed="false">
      <c r="A12" s="12"/>
      <c r="B12" s="12"/>
      <c r="C12" s="15"/>
      <c r="D12" s="16"/>
      <c r="E12" s="15"/>
      <c r="F12" s="17"/>
      <c r="G12" s="15"/>
      <c r="H12" s="90"/>
      <c r="I12" s="15"/>
      <c r="J12" s="90"/>
      <c r="K12" s="62"/>
      <c r="L12" s="72"/>
    </row>
    <row r="13" customFormat="false" ht="15.6" hidden="false" customHeight="true" outlineLevel="0" collapsed="false">
      <c r="A13" s="18" t="s">
        <v>44</v>
      </c>
      <c r="B13" s="18"/>
      <c r="C13" s="60" t="n">
        <v>106</v>
      </c>
      <c r="D13" s="20" t="n">
        <v>84</v>
      </c>
      <c r="E13" s="60" t="n">
        <v>90</v>
      </c>
      <c r="F13" s="60" t="n">
        <v>72</v>
      </c>
      <c r="G13" s="60" t="n">
        <v>74</v>
      </c>
      <c r="H13" s="91" t="n">
        <v>60</v>
      </c>
      <c r="I13" s="19" t="n">
        <v>64</v>
      </c>
      <c r="J13" s="19" t="n">
        <v>52</v>
      </c>
      <c r="K13" s="62"/>
      <c r="L13" s="72"/>
    </row>
    <row r="14" customFormat="false" ht="15.6" hidden="false" customHeight="true" outlineLevel="0" collapsed="false">
      <c r="A14" s="18" t="s">
        <v>45</v>
      </c>
      <c r="B14" s="18"/>
      <c r="C14" s="60" t="n">
        <v>13</v>
      </c>
      <c r="D14" s="20" t="n">
        <v>10</v>
      </c>
      <c r="E14" s="60" t="n">
        <f aca="false">C14*85/100</f>
        <v>11.05</v>
      </c>
      <c r="F14" s="60" t="n">
        <f aca="false">D14*85/100</f>
        <v>8.5</v>
      </c>
      <c r="G14" s="60" t="n">
        <v>9.1</v>
      </c>
      <c r="H14" s="91" t="n">
        <v>7</v>
      </c>
      <c r="I14" s="19" t="n">
        <f aca="false">G14*60/70</f>
        <v>7.8</v>
      </c>
      <c r="J14" s="19" t="n">
        <f aca="false">H14*60/70</f>
        <v>6</v>
      </c>
      <c r="K14" s="62"/>
      <c r="L14" s="72"/>
    </row>
    <row r="15" customFormat="false" ht="15.6" hidden="false" customHeight="true" outlineLevel="0" collapsed="false">
      <c r="A15" s="18" t="s">
        <v>47</v>
      </c>
      <c r="B15" s="18"/>
      <c r="C15" s="60" t="n">
        <v>5</v>
      </c>
      <c r="D15" s="20" t="n">
        <v>5</v>
      </c>
      <c r="E15" s="60" t="n">
        <f aca="false">C15*85/100</f>
        <v>4.25</v>
      </c>
      <c r="F15" s="60" t="n">
        <f aca="false">D15*85/100</f>
        <v>4.25</v>
      </c>
      <c r="G15" s="60" t="n">
        <v>3.5</v>
      </c>
      <c r="H15" s="91" t="n">
        <v>3.5</v>
      </c>
      <c r="I15" s="19" t="n">
        <f aca="false">G15*60/70</f>
        <v>3</v>
      </c>
      <c r="J15" s="19" t="n">
        <f aca="false">H15*60/70</f>
        <v>3</v>
      </c>
      <c r="K15" s="62"/>
      <c r="L15" s="72"/>
    </row>
    <row r="16" customFormat="false" ht="24" hidden="false" customHeight="true" outlineLevel="0" collapsed="false">
      <c r="A16" s="18" t="s">
        <v>48</v>
      </c>
      <c r="B16" s="18"/>
      <c r="C16" s="60" t="n">
        <v>10</v>
      </c>
      <c r="D16" s="20" t="n">
        <v>10</v>
      </c>
      <c r="E16" s="60" t="n">
        <f aca="false">C16*85/100</f>
        <v>8.5</v>
      </c>
      <c r="F16" s="60" t="n">
        <f aca="false">D16*85/100</f>
        <v>8.5</v>
      </c>
      <c r="G16" s="60" t="n">
        <v>7</v>
      </c>
      <c r="H16" s="91" t="n">
        <v>7</v>
      </c>
      <c r="I16" s="19" t="n">
        <f aca="false">G16*60/70</f>
        <v>6</v>
      </c>
      <c r="J16" s="19" t="n">
        <f aca="false">H16*60/70</f>
        <v>6</v>
      </c>
      <c r="K16" s="62"/>
      <c r="L16" s="72"/>
    </row>
    <row r="17" customFormat="false" ht="25.5" hidden="false" customHeight="true" outlineLevel="0" collapsed="false">
      <c r="A17" s="18" t="s">
        <v>49</v>
      </c>
      <c r="B17" s="18"/>
      <c r="C17" s="77" t="n">
        <v>0.1</v>
      </c>
      <c r="D17" s="78" t="n">
        <v>0.1</v>
      </c>
      <c r="E17" s="60" t="n">
        <f aca="false">C17*85/100</f>
        <v>0.085</v>
      </c>
      <c r="F17" s="60" t="n">
        <f aca="false">D17*85/100</f>
        <v>0.085</v>
      </c>
      <c r="G17" s="77" t="n">
        <v>0.1</v>
      </c>
      <c r="H17" s="92" t="n">
        <v>0.1</v>
      </c>
      <c r="I17" s="19" t="n">
        <f aca="false">G17*60/70</f>
        <v>0.0857142857142857</v>
      </c>
      <c r="J17" s="19" t="n">
        <f aca="false">H17*60/70</f>
        <v>0.0857142857142857</v>
      </c>
      <c r="K17" s="62"/>
      <c r="L17" s="72"/>
    </row>
    <row r="18" customFormat="false" ht="24" hidden="false" customHeight="true" outlineLevel="0" collapsed="false">
      <c r="A18" s="18" t="s">
        <v>50</v>
      </c>
      <c r="B18" s="18"/>
      <c r="C18" s="79" t="n">
        <v>0.1</v>
      </c>
      <c r="D18" s="80" t="n">
        <v>0.1</v>
      </c>
      <c r="E18" s="60" t="n">
        <f aca="false">C18*85/100</f>
        <v>0.085</v>
      </c>
      <c r="F18" s="60" t="n">
        <f aca="false">D18*85/100</f>
        <v>0.085</v>
      </c>
      <c r="G18" s="79" t="n">
        <v>0.1</v>
      </c>
      <c r="H18" s="93" t="n">
        <v>0.1</v>
      </c>
      <c r="I18" s="19" t="n">
        <f aca="false">G18*60/70</f>
        <v>0.0857142857142857</v>
      </c>
      <c r="J18" s="19" t="n">
        <f aca="false">H18*60/70</f>
        <v>0.0857142857142857</v>
      </c>
      <c r="K18" s="62"/>
      <c r="L18" s="72"/>
    </row>
    <row r="19" customFormat="false" ht="24" hidden="false" customHeight="true" outlineLevel="0" collapsed="false">
      <c r="A19" s="18" t="s">
        <v>51</v>
      </c>
      <c r="B19" s="18"/>
      <c r="C19" s="79" t="n">
        <v>5</v>
      </c>
      <c r="D19" s="80" t="n">
        <v>5</v>
      </c>
      <c r="E19" s="60" t="n">
        <f aca="false">C19*85/100</f>
        <v>4.25</v>
      </c>
      <c r="F19" s="60" t="n">
        <f aca="false">D19*85/100</f>
        <v>4.25</v>
      </c>
      <c r="G19" s="79" t="n">
        <v>3</v>
      </c>
      <c r="H19" s="93" t="n">
        <v>3</v>
      </c>
      <c r="I19" s="19" t="n">
        <f aca="false">G19*60/70</f>
        <v>2.57142857142857</v>
      </c>
      <c r="J19" s="19" t="n">
        <f aca="false">H19*60/70</f>
        <v>2.57142857142857</v>
      </c>
      <c r="K19" s="62"/>
      <c r="L19" s="72"/>
    </row>
    <row r="20" s="24" customFormat="true" ht="18" hidden="false" customHeight="true" outlineLevel="0" collapsed="false">
      <c r="A20" s="21" t="s">
        <v>9</v>
      </c>
      <c r="B20" s="21"/>
      <c r="C20" s="61"/>
      <c r="D20" s="51" t="n">
        <v>100</v>
      </c>
      <c r="E20" s="61"/>
      <c r="F20" s="51" t="n">
        <v>85</v>
      </c>
      <c r="G20" s="61"/>
      <c r="H20" s="94" t="n">
        <v>70</v>
      </c>
      <c r="I20" s="95"/>
      <c r="J20" s="95" t="n">
        <v>60</v>
      </c>
      <c r="K20" s="62"/>
      <c r="L20" s="81"/>
    </row>
    <row r="21" customFormat="false" ht="12.75" hidden="false" customHeight="false" outlineLevel="0" collapsed="false">
      <c r="G21" s="70"/>
      <c r="H21" s="70"/>
      <c r="I21" s="70"/>
      <c r="J21" s="70"/>
      <c r="K21" s="70"/>
      <c r="L21" s="72"/>
    </row>
    <row r="23" customFormat="false" ht="12.75" hidden="false" customHeight="true" outlineLevel="0" collapsed="false">
      <c r="A23" s="25" t="s">
        <v>10</v>
      </c>
      <c r="B23" s="25"/>
      <c r="C23" s="25"/>
      <c r="D23" s="25"/>
      <c r="E23" s="25"/>
      <c r="F23" s="25"/>
      <c r="G23" s="62"/>
    </row>
    <row r="24" customFormat="false" ht="12.75" hidden="false" customHeight="true" outlineLevel="0" collapsed="false">
      <c r="A24" s="26" t="s">
        <v>11</v>
      </c>
      <c r="B24" s="26"/>
      <c r="C24" s="26"/>
      <c r="D24" s="26"/>
      <c r="E24" s="15" t="s">
        <v>12</v>
      </c>
      <c r="F24" s="27"/>
      <c r="G24" s="28"/>
    </row>
    <row r="25" customFormat="false" ht="12.75" hidden="false" customHeight="true" outlineLevel="0" collapsed="false">
      <c r="A25" s="29" t="s">
        <v>13</v>
      </c>
      <c r="B25" s="29" t="s">
        <v>14</v>
      </c>
      <c r="C25" s="26" t="s">
        <v>15</v>
      </c>
      <c r="D25" s="26" t="s">
        <v>16</v>
      </c>
      <c r="E25" s="15"/>
      <c r="F25" s="28"/>
      <c r="G25" s="28"/>
    </row>
    <row r="26" customFormat="false" ht="12.75" hidden="false" customHeight="false" outlineLevel="0" collapsed="false">
      <c r="A26" s="29"/>
      <c r="B26" s="29"/>
      <c r="C26" s="26"/>
      <c r="D26" s="26"/>
      <c r="E26" s="15"/>
      <c r="F26" s="28"/>
      <c r="G26" s="28"/>
    </row>
    <row r="27" customFormat="false" ht="19.5" hidden="false" customHeight="true" outlineLevel="0" collapsed="false">
      <c r="A27" s="82" t="n">
        <f aca="false">A28*60/70</f>
        <v>0.428571428571429</v>
      </c>
      <c r="B27" s="82" t="n">
        <f aca="false">B28*60/70</f>
        <v>3.08571428571429</v>
      </c>
      <c r="C27" s="82" t="n">
        <f aca="false">C28*60/70</f>
        <v>3.17142857142857</v>
      </c>
      <c r="D27" s="82" t="n">
        <f aca="false">D28*60/70</f>
        <v>42</v>
      </c>
      <c r="E27" s="83" t="n">
        <v>60</v>
      </c>
      <c r="F27" s="28"/>
      <c r="G27" s="28"/>
    </row>
    <row r="28" customFormat="false" ht="18.75" hidden="false" customHeight="true" outlineLevel="0" collapsed="false">
      <c r="A28" s="60" t="n">
        <v>0.5</v>
      </c>
      <c r="B28" s="19" t="n">
        <v>3.6</v>
      </c>
      <c r="C28" s="19" t="n">
        <v>3.7</v>
      </c>
      <c r="D28" s="19" t="n">
        <v>49</v>
      </c>
      <c r="E28" s="83" t="n">
        <v>70</v>
      </c>
      <c r="F28" s="84"/>
      <c r="G28" s="53"/>
    </row>
    <row r="29" customFormat="false" ht="18.75" hidden="false" customHeight="true" outlineLevel="0" collapsed="false">
      <c r="A29" s="60" t="n">
        <f aca="false">A30*85/100</f>
        <v>0.595</v>
      </c>
      <c r="B29" s="60" t="n">
        <f aca="false">B30*85/100</f>
        <v>4.335</v>
      </c>
      <c r="C29" s="60" t="n">
        <f aca="false">C30*85/100</f>
        <v>4.505</v>
      </c>
      <c r="D29" s="60" t="n">
        <f aca="false">D30*85/100</f>
        <v>59.5</v>
      </c>
      <c r="E29" s="83" t="n">
        <v>85</v>
      </c>
      <c r="F29" s="84"/>
      <c r="G29" s="53"/>
    </row>
    <row r="30" customFormat="false" ht="18" hidden="false" customHeight="true" outlineLevel="0" collapsed="false">
      <c r="A30" s="19" t="n">
        <v>0.7</v>
      </c>
      <c r="B30" s="65" t="n">
        <v>5.1</v>
      </c>
      <c r="C30" s="19" t="n">
        <v>5.3</v>
      </c>
      <c r="D30" s="19" t="n">
        <v>70</v>
      </c>
      <c r="E30" s="83" t="n">
        <v>100</v>
      </c>
      <c r="F30" s="84"/>
      <c r="G30" s="53"/>
    </row>
    <row r="31" customFormat="false" ht="15.75" hidden="false" customHeight="true" outlineLevel="0" collapsed="false">
      <c r="A31" s="85" t="s">
        <v>17</v>
      </c>
      <c r="B31" s="85"/>
      <c r="C31" s="85"/>
      <c r="D31" s="85"/>
      <c r="E31" s="85"/>
      <c r="F31" s="85" t="s">
        <v>18</v>
      </c>
      <c r="G31" s="85"/>
      <c r="H31" s="85"/>
      <c r="I31" s="85"/>
      <c r="J31" s="85"/>
      <c r="K31" s="15" t="s">
        <v>12</v>
      </c>
    </row>
    <row r="32" customFormat="false" ht="14.25" hidden="false" customHeight="true" outlineLevel="0" collapsed="false">
      <c r="A32" s="42" t="s">
        <v>19</v>
      </c>
      <c r="B32" s="42" t="s">
        <v>20</v>
      </c>
      <c r="C32" s="42" t="s">
        <v>21</v>
      </c>
      <c r="D32" s="42" t="s">
        <v>22</v>
      </c>
      <c r="E32" s="42" t="s">
        <v>23</v>
      </c>
      <c r="F32" s="42" t="s">
        <v>24</v>
      </c>
      <c r="G32" s="42" t="s">
        <v>25</v>
      </c>
      <c r="H32" s="42" t="s">
        <v>26</v>
      </c>
      <c r="I32" s="42" t="s">
        <v>27</v>
      </c>
      <c r="J32" s="42" t="s">
        <v>28</v>
      </c>
      <c r="K32" s="15"/>
    </row>
    <row r="33" customFormat="false" ht="21.75" hidden="false" customHeight="true" outlineLevel="0" collapsed="false">
      <c r="A33" s="86" t="n">
        <f aca="false">A34*60/70</f>
        <v>47.3142857142857</v>
      </c>
      <c r="B33" s="86" t="n">
        <f aca="false">B34*60/70</f>
        <v>0.0171428571428571</v>
      </c>
      <c r="C33" s="86" t="n">
        <f aca="false">C34*60/70</f>
        <v>0.0514285714285714</v>
      </c>
      <c r="D33" s="86" t="n">
        <f aca="false">D34*60/70</f>
        <v>8.17714285714286</v>
      </c>
      <c r="E33" s="86" t="n">
        <f aca="false">E34*60/70</f>
        <v>0</v>
      </c>
      <c r="F33" s="86" t="n">
        <f aca="false">F34*60/70</f>
        <v>107.485714285714</v>
      </c>
      <c r="G33" s="86" t="n">
        <f aca="false">G34*60/70</f>
        <v>23.6571428571429</v>
      </c>
      <c r="H33" s="86" t="n">
        <f aca="false">H34*60/70</f>
        <v>7.71428571428571</v>
      </c>
      <c r="I33" s="86" t="n">
        <f aca="false">I34*60/70</f>
        <v>28.2857142857143</v>
      </c>
      <c r="J33" s="86" t="n">
        <f aca="false">J34*60/70</f>
        <v>0.411428571428571</v>
      </c>
      <c r="K33" s="35" t="n">
        <v>60</v>
      </c>
    </row>
    <row r="34" customFormat="false" ht="16.5" hidden="false" customHeight="true" outlineLevel="0" collapsed="false">
      <c r="A34" s="47" t="n">
        <v>55.2</v>
      </c>
      <c r="B34" s="47" t="n">
        <v>0.02</v>
      </c>
      <c r="C34" s="47" t="n">
        <v>0.06</v>
      </c>
      <c r="D34" s="47" t="n">
        <v>9.54</v>
      </c>
      <c r="E34" s="47" t="n">
        <v>0</v>
      </c>
      <c r="F34" s="47" t="n">
        <v>125.4</v>
      </c>
      <c r="G34" s="47" t="n">
        <v>27.6</v>
      </c>
      <c r="H34" s="47" t="n">
        <v>9</v>
      </c>
      <c r="I34" s="47" t="n">
        <v>33</v>
      </c>
      <c r="J34" s="47" t="n">
        <v>0.48</v>
      </c>
      <c r="K34" s="35" t="n">
        <v>70</v>
      </c>
    </row>
    <row r="35" customFormat="false" ht="16.5" hidden="false" customHeight="true" outlineLevel="0" collapsed="false">
      <c r="A35" s="47" t="n">
        <f aca="false">A36*85/100</f>
        <v>67.0285714285714</v>
      </c>
      <c r="B35" s="47" t="n">
        <f aca="false">B36*85/100</f>
        <v>0.0242857142857143</v>
      </c>
      <c r="C35" s="47" t="n">
        <f aca="false">C36*85/100</f>
        <v>0.0728571428571429</v>
      </c>
      <c r="D35" s="47" t="n">
        <f aca="false">D36*85/100</f>
        <v>11.5842857142857</v>
      </c>
      <c r="E35" s="47" t="n">
        <f aca="false">E36*85/100</f>
        <v>0</v>
      </c>
      <c r="F35" s="47" t="n">
        <f aca="false">F36*85/100</f>
        <v>152.271428571429</v>
      </c>
      <c r="G35" s="47" t="n">
        <f aca="false">G36*85/100</f>
        <v>33.5142857142857</v>
      </c>
      <c r="H35" s="47" t="n">
        <f aca="false">H36*85/100</f>
        <v>10.9285714285714</v>
      </c>
      <c r="I35" s="47" t="n">
        <f aca="false">I36*85/100</f>
        <v>40.0714285714286</v>
      </c>
      <c r="J35" s="47" t="n">
        <f aca="false">J36*85/100</f>
        <v>0.582857142857143</v>
      </c>
      <c r="K35" s="35" t="n">
        <v>85</v>
      </c>
    </row>
    <row r="36" customFormat="false" ht="15" hidden="false" customHeight="true" outlineLevel="0" collapsed="false">
      <c r="A36" s="47" t="n">
        <f aca="false">A34*100/70</f>
        <v>78.8571428571429</v>
      </c>
      <c r="B36" s="47" t="n">
        <f aca="false">B34*100/70</f>
        <v>0.0285714285714286</v>
      </c>
      <c r="C36" s="47" t="n">
        <f aca="false">C34*100/70</f>
        <v>0.0857142857142857</v>
      </c>
      <c r="D36" s="47" t="n">
        <f aca="false">D34*100/70</f>
        <v>13.6285714285714</v>
      </c>
      <c r="E36" s="47" t="n">
        <f aca="false">E34*100/70</f>
        <v>0</v>
      </c>
      <c r="F36" s="47" t="n">
        <f aca="false">F34*100/70</f>
        <v>179.142857142857</v>
      </c>
      <c r="G36" s="47" t="n">
        <f aca="false">G34*100/70</f>
        <v>39.4285714285714</v>
      </c>
      <c r="H36" s="47" t="n">
        <f aca="false">H34*100/70</f>
        <v>12.8571428571429</v>
      </c>
      <c r="I36" s="47" t="n">
        <f aca="false">I34*100/70</f>
        <v>47.1428571428571</v>
      </c>
      <c r="J36" s="47" t="n">
        <f aca="false">J34*100/70</f>
        <v>0.685714285714286</v>
      </c>
      <c r="K36" s="35" t="n">
        <v>100</v>
      </c>
    </row>
    <row r="37" customFormat="false" ht="12.75" hidden="false" customHeight="false" outlineLevel="0" collapsed="false">
      <c r="A37" s="54" t="s">
        <v>29</v>
      </c>
      <c r="B37" s="54"/>
    </row>
    <row r="38" customFormat="false" ht="12.75" hidden="false" customHeight="false" outlineLevel="0" collapsed="false">
      <c r="A38" s="1" t="s">
        <v>70</v>
      </c>
    </row>
    <row r="39" customFormat="false" ht="12.75" hidden="false" customHeight="false" outlineLevel="0" collapsed="false">
      <c r="A39" s="1" t="s">
        <v>71</v>
      </c>
    </row>
    <row r="40" customFormat="false" ht="12.75" hidden="false" customHeight="false" outlineLevel="0" collapsed="false">
      <c r="A40" s="1" t="s">
        <v>72</v>
      </c>
    </row>
    <row r="41" customFormat="false" ht="12.75" hidden="false" customHeight="false" outlineLevel="0" collapsed="false">
      <c r="A41" s="1" t="s">
        <v>73</v>
      </c>
    </row>
    <row r="42" customFormat="false" ht="12.75" hidden="false" customHeight="false" outlineLevel="0" collapsed="false">
      <c r="A42" s="54" t="s">
        <v>58</v>
      </c>
    </row>
    <row r="43" customFormat="false" ht="12.75" hidden="false" customHeight="false" outlineLevel="0" collapsed="false">
      <c r="A43" s="54" t="s">
        <v>59</v>
      </c>
    </row>
    <row r="45" customFormat="false" ht="12.75" hidden="false" customHeight="false" outlineLevel="0" collapsed="false">
      <c r="A45" s="54" t="s">
        <v>31</v>
      </c>
      <c r="B45" s="54"/>
    </row>
    <row r="46" customFormat="false" ht="12.75" hidden="false" customHeight="false" outlineLevel="0" collapsed="false">
      <c r="A46" s="1" t="s">
        <v>74</v>
      </c>
    </row>
    <row r="47" customFormat="false" ht="12.75" hidden="false" customHeight="false" outlineLevel="0" collapsed="false">
      <c r="A47" s="1" t="s">
        <v>61</v>
      </c>
    </row>
  </sheetData>
  <mergeCells count="35">
    <mergeCell ref="C3:J3"/>
    <mergeCell ref="A10:B12"/>
    <mergeCell ref="C10:D10"/>
    <mergeCell ref="E10:F10"/>
    <mergeCell ref="G10:H10"/>
    <mergeCell ref="I10:J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B13"/>
    <mergeCell ref="A14:B14"/>
    <mergeCell ref="A15:B15"/>
    <mergeCell ref="A16:B16"/>
    <mergeCell ref="A17:B17"/>
    <mergeCell ref="A18:B18"/>
    <mergeCell ref="A19:B19"/>
    <mergeCell ref="A20:B20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31:E31"/>
    <mergeCell ref="F31:J31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6" t="s">
        <v>75</v>
      </c>
      <c r="D1" s="6"/>
      <c r="E1" s="6"/>
      <c r="F1" s="6"/>
      <c r="G1" s="6"/>
      <c r="H1" s="6"/>
      <c r="I1" s="6"/>
      <c r="J1" s="6"/>
      <c r="K1" s="4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76</v>
      </c>
      <c r="D3" s="10"/>
      <c r="E3" s="10"/>
      <c r="F3" s="10"/>
      <c r="G3" s="10"/>
      <c r="H3" s="10"/>
      <c r="I3" s="10"/>
      <c r="J3" s="10"/>
      <c r="K3" s="9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9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73"/>
      <c r="L7" s="72"/>
    </row>
    <row r="8" customFormat="false" ht="18.6" hidden="false" customHeight="true" outlineLevel="0" collapsed="false">
      <c r="A8" s="12" t="s">
        <v>5</v>
      </c>
      <c r="B8" s="12"/>
      <c r="C8" s="13" t="s">
        <v>6</v>
      </c>
      <c r="D8" s="13"/>
      <c r="E8" s="89" t="s">
        <v>6</v>
      </c>
      <c r="F8" s="89"/>
      <c r="G8" s="14" t="s">
        <v>6</v>
      </c>
      <c r="H8" s="14"/>
      <c r="I8" s="74"/>
      <c r="J8" s="25"/>
      <c r="K8" s="25"/>
      <c r="L8" s="72"/>
    </row>
    <row r="9" customFormat="false" ht="12.75" hidden="false" customHeight="false" outlineLevel="0" collapsed="false">
      <c r="A9" s="12"/>
      <c r="B9" s="12"/>
      <c r="C9" s="15" t="s">
        <v>7</v>
      </c>
      <c r="D9" s="16" t="s">
        <v>8</v>
      </c>
      <c r="E9" s="15" t="s">
        <v>7</v>
      </c>
      <c r="F9" s="90" t="s">
        <v>8</v>
      </c>
      <c r="G9" s="15" t="s">
        <v>7</v>
      </c>
      <c r="H9" s="17" t="s">
        <v>8</v>
      </c>
      <c r="I9" s="75"/>
      <c r="J9" s="62"/>
      <c r="K9" s="62"/>
      <c r="L9" s="72"/>
    </row>
    <row r="10" customFormat="false" ht="9" hidden="false" customHeight="true" outlineLevel="0" collapsed="false">
      <c r="A10" s="12"/>
      <c r="B10" s="12"/>
      <c r="C10" s="15"/>
      <c r="D10" s="16"/>
      <c r="E10" s="15"/>
      <c r="F10" s="90"/>
      <c r="G10" s="15"/>
      <c r="H10" s="17"/>
      <c r="I10" s="96"/>
      <c r="J10" s="62"/>
      <c r="K10" s="62"/>
      <c r="L10" s="72"/>
    </row>
    <row r="11" customFormat="false" ht="15.6" hidden="false" customHeight="true" outlineLevel="0" collapsed="false">
      <c r="A11" s="18" t="s">
        <v>77</v>
      </c>
      <c r="B11" s="18"/>
      <c r="C11" s="60" t="n">
        <v>49</v>
      </c>
      <c r="D11" s="19" t="n">
        <v>38</v>
      </c>
      <c r="E11" s="60" t="n">
        <v>73</v>
      </c>
      <c r="F11" s="91" t="n">
        <v>57</v>
      </c>
      <c r="G11" s="19" t="n">
        <v>122</v>
      </c>
      <c r="H11" s="20" t="n">
        <f aca="false">F11*100/60</f>
        <v>95</v>
      </c>
      <c r="I11" s="62"/>
      <c r="J11" s="62"/>
      <c r="K11" s="62"/>
      <c r="L11" s="69"/>
    </row>
    <row r="12" customFormat="false" ht="15.6" hidden="false" customHeight="true" outlineLevel="0" collapsed="false">
      <c r="A12" s="18" t="s">
        <v>78</v>
      </c>
      <c r="B12" s="18"/>
      <c r="C12" s="60" t="n">
        <v>0.3</v>
      </c>
      <c r="D12" s="19" t="n">
        <v>0.2</v>
      </c>
      <c r="E12" s="60" t="n">
        <v>0.4</v>
      </c>
      <c r="F12" s="91" t="n">
        <v>0.3</v>
      </c>
      <c r="G12" s="19" t="n">
        <f aca="false">E12*100/60</f>
        <v>0.666666666666667</v>
      </c>
      <c r="H12" s="20" t="n">
        <f aca="false">F12*100/60</f>
        <v>0.5</v>
      </c>
      <c r="I12" s="62"/>
      <c r="J12" s="62"/>
      <c r="K12" s="62"/>
      <c r="L12" s="72"/>
    </row>
    <row r="13" customFormat="false" ht="15.6" hidden="false" customHeight="true" outlineLevel="0" collapsed="false">
      <c r="A13" s="18" t="s">
        <v>48</v>
      </c>
      <c r="B13" s="18"/>
      <c r="C13" s="60" t="n">
        <v>2</v>
      </c>
      <c r="D13" s="19" t="n">
        <v>2</v>
      </c>
      <c r="E13" s="60" t="n">
        <v>3</v>
      </c>
      <c r="F13" s="91" t="n">
        <v>3</v>
      </c>
      <c r="G13" s="19" t="n">
        <f aca="false">E13*100/60</f>
        <v>5</v>
      </c>
      <c r="H13" s="20" t="n">
        <f aca="false">F13*100/60</f>
        <v>5</v>
      </c>
      <c r="I13" s="62"/>
      <c r="J13" s="62"/>
      <c r="K13" s="62"/>
      <c r="L13" s="72"/>
    </row>
    <row r="14" customFormat="false" ht="15.6" hidden="false" customHeight="true" outlineLevel="0" collapsed="false">
      <c r="A14" s="97" t="s">
        <v>79</v>
      </c>
      <c r="B14" s="98"/>
      <c r="C14" s="99" t="n">
        <v>0.3</v>
      </c>
      <c r="D14" s="100" t="n">
        <v>0.3</v>
      </c>
      <c r="E14" s="99" t="n">
        <v>0.4</v>
      </c>
      <c r="F14" s="101" t="n">
        <v>0.4</v>
      </c>
      <c r="G14" s="19" t="n">
        <v>0.6</v>
      </c>
      <c r="H14" s="20" t="n">
        <v>0.6</v>
      </c>
      <c r="I14" s="62"/>
      <c r="J14" s="62"/>
      <c r="K14" s="62"/>
      <c r="L14" s="72"/>
    </row>
    <row r="15" s="24" customFormat="true" ht="18" hidden="false" customHeight="true" outlineLevel="0" collapsed="false">
      <c r="A15" s="21" t="s">
        <v>9</v>
      </c>
      <c r="B15" s="21"/>
      <c r="C15" s="61"/>
      <c r="D15" s="61" t="n">
        <v>40</v>
      </c>
      <c r="E15" s="61"/>
      <c r="F15" s="94" t="n">
        <v>60</v>
      </c>
      <c r="G15" s="102"/>
      <c r="H15" s="103" t="n">
        <f aca="false">F15*100/60</f>
        <v>100</v>
      </c>
      <c r="I15" s="62"/>
      <c r="J15" s="62"/>
      <c r="K15" s="62"/>
      <c r="L15" s="81"/>
    </row>
    <row r="17" customFormat="false" ht="13.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62"/>
    </row>
    <row r="18" customFormat="false" ht="12.75" hidden="false" customHeight="true" outlineLevel="0" collapsed="false">
      <c r="A18" s="26" t="s">
        <v>80</v>
      </c>
      <c r="B18" s="26"/>
      <c r="C18" s="26"/>
      <c r="D18" s="26"/>
      <c r="E18" s="15" t="s">
        <v>12</v>
      </c>
      <c r="F18" s="27"/>
      <c r="G18" s="28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</row>
    <row r="20" customFormat="false" ht="12.75" hidden="false" customHeight="false" outlineLevel="0" collapsed="false">
      <c r="A20" s="29"/>
      <c r="B20" s="29"/>
      <c r="C20" s="26"/>
      <c r="D20" s="26"/>
      <c r="E20" s="15"/>
      <c r="F20" s="28"/>
      <c r="G20" s="28"/>
    </row>
    <row r="21" customFormat="false" ht="12.75" hidden="false" customHeight="false" outlineLevel="0" collapsed="false">
      <c r="A21" s="30" t="n">
        <f aca="false">A22*40/60</f>
        <v>0.56</v>
      </c>
      <c r="B21" s="30" t="n">
        <f aca="false">B22*40/60</f>
        <v>4.03333333333333</v>
      </c>
      <c r="C21" s="30" t="n">
        <f aca="false">C22*40/60</f>
        <v>3.66666666666667</v>
      </c>
      <c r="D21" s="30" t="n">
        <f aca="false">D22*40/60</f>
        <v>53.3333333333333</v>
      </c>
      <c r="E21" s="83" t="n">
        <v>40</v>
      </c>
      <c r="F21" s="84"/>
      <c r="G21" s="53"/>
    </row>
    <row r="22" customFormat="false" ht="12.75" hidden="false" customHeight="false" outlineLevel="0" collapsed="false">
      <c r="A22" s="104" t="n">
        <v>0.84</v>
      </c>
      <c r="B22" s="104" t="n">
        <v>6.05</v>
      </c>
      <c r="C22" s="104" t="n">
        <v>5.5</v>
      </c>
      <c r="D22" s="104" t="n">
        <v>80</v>
      </c>
      <c r="E22" s="83" t="n">
        <v>60</v>
      </c>
      <c r="F22" s="84"/>
      <c r="G22" s="53"/>
    </row>
    <row r="23" customFormat="false" ht="12.75" hidden="false" customHeight="false" outlineLevel="0" collapsed="false">
      <c r="A23" s="105" t="n">
        <f aca="false">A22*100/60</f>
        <v>1.4</v>
      </c>
      <c r="B23" s="105" t="n">
        <f aca="false">B22*100/60</f>
        <v>10.0833333333333</v>
      </c>
      <c r="C23" s="105" t="n">
        <f aca="false">C22*100/60</f>
        <v>9.16666666666667</v>
      </c>
      <c r="D23" s="105" t="n">
        <f aca="false">D22*100/60</f>
        <v>133.333333333333</v>
      </c>
      <c r="E23" s="83" t="n">
        <v>100</v>
      </c>
      <c r="F23" s="84"/>
      <c r="G23" s="53"/>
    </row>
    <row r="24" customFormat="false" ht="15" hidden="false" customHeight="false" outlineLevel="0" collapsed="false">
      <c r="A24" s="85" t="s">
        <v>17</v>
      </c>
      <c r="B24" s="85"/>
      <c r="C24" s="85"/>
      <c r="D24" s="85"/>
      <c r="E24" s="85"/>
      <c r="F24" s="85" t="s">
        <v>18</v>
      </c>
      <c r="G24" s="85"/>
      <c r="H24" s="85"/>
      <c r="I24" s="85"/>
      <c r="J24" s="85"/>
      <c r="K24" s="15" t="s">
        <v>12</v>
      </c>
    </row>
    <row r="25" customFormat="false" ht="15" hidden="false" customHeight="false" outlineLevel="0" collapsed="false">
      <c r="A25" s="42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15"/>
    </row>
    <row r="26" customFormat="false" ht="15" hidden="false" customHeight="false" outlineLevel="0" collapsed="false">
      <c r="A26" s="47" t="n">
        <f aca="false">A27*40/60</f>
        <v>8.48</v>
      </c>
      <c r="B26" s="47" t="n">
        <f aca="false">B27*40/60</f>
        <v>0.00666666666666667</v>
      </c>
      <c r="C26" s="47" t="n">
        <f aca="false">C27*40/60</f>
        <v>0.0466666666666667</v>
      </c>
      <c r="D26" s="47" t="n">
        <f aca="false">D27*40/60</f>
        <v>4.16666666666667</v>
      </c>
      <c r="E26" s="47" t="n">
        <f aca="false">E27*40/60</f>
        <v>0.0666666666666667</v>
      </c>
      <c r="F26" s="47" t="n">
        <f aca="false">F27*40/60</f>
        <v>117.786666666667</v>
      </c>
      <c r="G26" s="47" t="n">
        <f aca="false">G27*40/60</f>
        <v>14.9866666666667</v>
      </c>
      <c r="H26" s="47" t="n">
        <f aca="false">H27*40/60</f>
        <v>7.87333333333333</v>
      </c>
      <c r="I26" s="47" t="n">
        <f aca="false">I27*40/60</f>
        <v>28.08</v>
      </c>
      <c r="J26" s="47" t="n">
        <f aca="false">J27*40/60</f>
        <v>0.56</v>
      </c>
      <c r="K26" s="35" t="n">
        <v>40</v>
      </c>
    </row>
    <row r="27" customFormat="false" ht="15" hidden="false" customHeight="false" outlineLevel="0" collapsed="false">
      <c r="A27" s="47" t="n">
        <v>12.72</v>
      </c>
      <c r="B27" s="47" t="n">
        <v>0.01</v>
      </c>
      <c r="C27" s="47" t="n">
        <v>0.07</v>
      </c>
      <c r="D27" s="47" t="n">
        <v>6.25</v>
      </c>
      <c r="E27" s="47" t="n">
        <v>0.1</v>
      </c>
      <c r="F27" s="47" t="n">
        <v>176.68</v>
      </c>
      <c r="G27" s="47" t="n">
        <v>22.48</v>
      </c>
      <c r="H27" s="47" t="n">
        <v>11.81</v>
      </c>
      <c r="I27" s="47" t="n">
        <v>42.12</v>
      </c>
      <c r="J27" s="47" t="n">
        <v>0.84</v>
      </c>
      <c r="K27" s="35" t="n">
        <v>60</v>
      </c>
    </row>
    <row r="28" customFormat="false" ht="12.75" hidden="false" customHeight="false" outlineLevel="0" collapsed="false">
      <c r="A28" s="106" t="n">
        <f aca="false">A27*100/60</f>
        <v>21.2</v>
      </c>
      <c r="B28" s="106" t="n">
        <f aca="false">B27*100/60</f>
        <v>0.0166666666666667</v>
      </c>
      <c r="C28" s="106" t="n">
        <f aca="false">C27*100/60</f>
        <v>0.116666666666667</v>
      </c>
      <c r="D28" s="106" t="n">
        <f aca="false">D27*100/60</f>
        <v>10.4166666666667</v>
      </c>
      <c r="E28" s="106" t="n">
        <f aca="false">E27*100/60</f>
        <v>0.166666666666667</v>
      </c>
      <c r="F28" s="106" t="n">
        <f aca="false">F27*100/60</f>
        <v>294.466666666667</v>
      </c>
      <c r="G28" s="106" t="n">
        <f aca="false">G27*100/60</f>
        <v>37.4666666666667</v>
      </c>
      <c r="H28" s="106" t="n">
        <f aca="false">H27*100/60</f>
        <v>19.6833333333333</v>
      </c>
      <c r="I28" s="106" t="n">
        <f aca="false">I27*100/60</f>
        <v>70.2</v>
      </c>
      <c r="J28" s="106" t="n">
        <f aca="false">J27*100/60</f>
        <v>1.4</v>
      </c>
      <c r="K28" s="35" t="n">
        <v>100</v>
      </c>
    </row>
    <row r="29" customFormat="false" ht="12.75" hidden="false" customHeight="false" outlineLevel="0" collapsed="false">
      <c r="A29" s="54" t="s">
        <v>29</v>
      </c>
      <c r="B29" s="54"/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54" t="s">
        <v>58</v>
      </c>
    </row>
    <row r="34" customFormat="false" ht="12.75" hidden="false" customHeight="false" outlineLevel="0" collapsed="false">
      <c r="A34" s="54" t="s">
        <v>59</v>
      </c>
    </row>
    <row r="36" customFormat="false" ht="12.75" hidden="false" customHeight="false" outlineLevel="0" collapsed="false">
      <c r="A36" s="54" t="s">
        <v>31</v>
      </c>
      <c r="B36" s="54"/>
    </row>
    <row r="37" customFormat="false" ht="12.75" hidden="false" customHeight="false" outlineLevel="0" collapsed="false">
      <c r="A37" s="1" t="s">
        <v>84</v>
      </c>
    </row>
    <row r="38" customFormat="false" ht="12.75" hidden="false" customHeight="false" outlineLevel="0" collapsed="false">
      <c r="A38" s="1" t="s">
        <v>85</v>
      </c>
    </row>
  </sheetData>
  <mergeCells count="30">
    <mergeCell ref="C1:J1"/>
    <mergeCell ref="A8:B10"/>
    <mergeCell ref="C8:D8"/>
    <mergeCell ref="E8:F8"/>
    <mergeCell ref="G8:H8"/>
    <mergeCell ref="J8:K8"/>
    <mergeCell ref="C9:C10"/>
    <mergeCell ref="D9:D10"/>
    <mergeCell ref="E9:E10"/>
    <mergeCell ref="F9:F10"/>
    <mergeCell ref="G9:G10"/>
    <mergeCell ref="H9:H10"/>
    <mergeCell ref="J9:J10"/>
    <mergeCell ref="K9:K10"/>
    <mergeCell ref="A11:B11"/>
    <mergeCell ref="A12:B12"/>
    <mergeCell ref="A13:B13"/>
    <mergeCell ref="A15:B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4:E24"/>
    <mergeCell ref="F24:J24"/>
    <mergeCell ref="K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7"/>
    <col collapsed="false" customWidth="true" hidden="false" outlineLevel="0" max="3" min="3" style="3" width="9.7"/>
    <col collapsed="false" customWidth="true" hidden="false" outlineLevel="0" max="4" min="4" style="3" width="6.99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8.7"/>
    <col collapsed="false" customWidth="true" hidden="false" outlineLevel="0" max="8" min="8" style="2" width="6.99"/>
    <col collapsed="false" customWidth="true" hidden="false" outlineLevel="0" max="10" min="9" style="2" width="6.7"/>
    <col collapsed="false" customWidth="true" hidden="false" outlineLevel="0" max="11" min="11" style="2" width="6.56"/>
  </cols>
  <sheetData>
    <row r="1" customFormat="false" ht="18" hidden="false" customHeight="false" outlineLevel="0" collapsed="false">
      <c r="B1" s="6" t="s">
        <v>86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1" t="s">
        <v>87</v>
      </c>
      <c r="C3" s="11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B5" s="1"/>
      <c r="C5" s="9"/>
      <c r="D5" s="5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1" t="s">
        <v>3</v>
      </c>
      <c r="B6" s="1"/>
      <c r="C6" s="4"/>
      <c r="D6" s="5"/>
      <c r="E6" s="4"/>
      <c r="F6" s="4"/>
      <c r="G6" s="4"/>
      <c r="H6" s="4"/>
      <c r="I6" s="9"/>
      <c r="J6" s="9"/>
      <c r="K6" s="9"/>
    </row>
    <row r="7" customFormat="false" ht="18" hidden="false" customHeight="false" outlineLevel="0" collapsed="false">
      <c r="A7" s="1" t="s">
        <v>4</v>
      </c>
      <c r="B7" s="1"/>
      <c r="C7" s="4"/>
      <c r="D7" s="5"/>
      <c r="E7" s="4"/>
      <c r="F7" s="4"/>
      <c r="G7" s="4"/>
      <c r="H7" s="4"/>
      <c r="I7" s="9"/>
      <c r="J7" s="9"/>
      <c r="K7" s="9"/>
    </row>
    <row r="8" customFormat="false" ht="23.45" hidden="false" customHeight="true" outlineLevel="0" collapsed="false">
      <c r="A8" s="107" t="s">
        <v>5</v>
      </c>
      <c r="B8" s="107"/>
      <c r="C8" s="107" t="s">
        <v>6</v>
      </c>
      <c r="D8" s="107"/>
      <c r="E8" s="25"/>
      <c r="F8" s="25"/>
      <c r="G8" s="74"/>
      <c r="H8" s="74"/>
      <c r="I8" s="108"/>
      <c r="J8" s="74"/>
      <c r="K8" s="25"/>
    </row>
    <row r="9" customFormat="false" ht="13.9" hidden="false" customHeight="true" outlineLevel="0" collapsed="false">
      <c r="A9" s="107"/>
      <c r="B9" s="107"/>
      <c r="C9" s="15" t="s">
        <v>7</v>
      </c>
      <c r="D9" s="16" t="s">
        <v>8</v>
      </c>
      <c r="E9" s="28"/>
      <c r="F9" s="96"/>
      <c r="G9" s="62"/>
      <c r="H9" s="62"/>
      <c r="I9" s="108"/>
      <c r="J9" s="62"/>
      <c r="K9" s="62"/>
    </row>
    <row r="10" customFormat="false" ht="13.9" hidden="false" customHeight="true" outlineLevel="0" collapsed="false">
      <c r="A10" s="107"/>
      <c r="B10" s="107"/>
      <c r="C10" s="15"/>
      <c r="D10" s="16"/>
      <c r="E10" s="28"/>
      <c r="F10" s="96"/>
      <c r="G10" s="62"/>
      <c r="H10" s="62"/>
      <c r="I10" s="108"/>
      <c r="J10" s="62"/>
      <c r="K10" s="62"/>
    </row>
    <row r="11" customFormat="false" ht="13.9" hidden="false" customHeight="true" outlineLevel="0" collapsed="false">
      <c r="A11" s="109" t="s">
        <v>46</v>
      </c>
      <c r="B11" s="109"/>
      <c r="C11" s="110" t="n">
        <v>45.4</v>
      </c>
      <c r="D11" s="110" t="n">
        <v>40</v>
      </c>
      <c r="E11" s="84"/>
      <c r="F11" s="84"/>
      <c r="G11" s="62"/>
      <c r="H11" s="62"/>
      <c r="I11" s="108"/>
      <c r="J11" s="62"/>
      <c r="K11" s="62"/>
    </row>
    <row r="12" customFormat="false" ht="12.75" hidden="false" customHeight="true" outlineLevel="0" collapsed="false">
      <c r="A12" s="109" t="s">
        <v>88</v>
      </c>
      <c r="B12" s="109"/>
      <c r="C12" s="110" t="n">
        <v>162</v>
      </c>
      <c r="D12" s="110" t="n">
        <v>162</v>
      </c>
      <c r="E12" s="84"/>
      <c r="F12" s="84"/>
      <c r="G12" s="62"/>
      <c r="H12" s="75"/>
      <c r="I12" s="108"/>
      <c r="J12" s="75"/>
      <c r="K12" s="62"/>
    </row>
    <row r="13" customFormat="false" ht="14.45" hidden="false" customHeight="true" outlineLevel="0" collapsed="false">
      <c r="A13" s="109" t="s">
        <v>89</v>
      </c>
      <c r="B13" s="109"/>
      <c r="C13" s="110" t="n">
        <v>42.2</v>
      </c>
      <c r="D13" s="110" t="n">
        <v>40</v>
      </c>
      <c r="E13" s="84"/>
      <c r="F13" s="84"/>
      <c r="G13" s="111"/>
      <c r="H13" s="75"/>
      <c r="I13" s="108"/>
      <c r="J13" s="96"/>
      <c r="K13" s="62"/>
    </row>
    <row r="14" customFormat="false" ht="14.45" hidden="false" customHeight="true" outlineLevel="0" collapsed="false">
      <c r="A14" s="109"/>
      <c r="B14" s="109" t="s">
        <v>90</v>
      </c>
      <c r="C14" s="110" t="n">
        <v>44.4</v>
      </c>
      <c r="D14" s="110" t="n">
        <v>40</v>
      </c>
      <c r="E14" s="84"/>
      <c r="F14" s="84"/>
      <c r="G14" s="111"/>
      <c r="H14" s="75"/>
      <c r="I14" s="108"/>
      <c r="J14" s="96"/>
      <c r="K14" s="62"/>
    </row>
    <row r="15" customFormat="false" ht="14.45" hidden="false" customHeight="true" outlineLevel="0" collapsed="false">
      <c r="A15" s="109"/>
      <c r="B15" s="109" t="s">
        <v>91</v>
      </c>
      <c r="C15" s="110" t="n">
        <v>46.6</v>
      </c>
      <c r="D15" s="110" t="n">
        <v>40</v>
      </c>
      <c r="E15" s="84"/>
      <c r="F15" s="84"/>
      <c r="G15" s="111"/>
      <c r="H15" s="75"/>
      <c r="I15" s="108"/>
      <c r="J15" s="96"/>
      <c r="K15" s="62"/>
    </row>
    <row r="16" customFormat="false" ht="14.45" hidden="false" customHeight="true" outlineLevel="0" collapsed="false">
      <c r="A16" s="109" t="s">
        <v>88</v>
      </c>
      <c r="B16" s="109"/>
      <c r="C16" s="110" t="n">
        <v>162</v>
      </c>
      <c r="D16" s="110" t="n">
        <v>162</v>
      </c>
      <c r="E16" s="84"/>
      <c r="F16" s="84"/>
      <c r="G16" s="111"/>
      <c r="H16" s="75"/>
      <c r="I16" s="108"/>
      <c r="J16" s="96"/>
      <c r="K16" s="62"/>
    </row>
    <row r="17" customFormat="false" ht="14.45" hidden="false" customHeight="true" outlineLevel="0" collapsed="false">
      <c r="A17" s="109" t="s">
        <v>47</v>
      </c>
      <c r="B17" s="109"/>
      <c r="C17" s="110" t="n">
        <v>15</v>
      </c>
      <c r="D17" s="110" t="n">
        <v>15</v>
      </c>
      <c r="E17" s="84"/>
      <c r="F17" s="84"/>
      <c r="G17" s="111"/>
      <c r="H17" s="75"/>
      <c r="I17" s="108"/>
      <c r="J17" s="96"/>
      <c r="K17" s="62"/>
    </row>
    <row r="18" customFormat="false" ht="14.45" hidden="false" customHeight="true" outlineLevel="0" collapsed="false">
      <c r="A18" s="109" t="s">
        <v>49</v>
      </c>
      <c r="B18" s="109"/>
      <c r="C18" s="110" t="n">
        <v>0.2</v>
      </c>
      <c r="D18" s="110" t="n">
        <v>0.2</v>
      </c>
      <c r="E18" s="84"/>
      <c r="F18" s="84"/>
      <c r="G18" s="111"/>
      <c r="H18" s="75"/>
      <c r="I18" s="108"/>
      <c r="J18" s="96"/>
      <c r="K18" s="62"/>
    </row>
    <row r="19" customFormat="false" ht="14.45" hidden="false" customHeight="true" outlineLevel="0" collapsed="false">
      <c r="A19" s="112" t="s">
        <v>9</v>
      </c>
      <c r="B19" s="112"/>
      <c r="C19" s="83"/>
      <c r="D19" s="83" t="n">
        <v>200</v>
      </c>
      <c r="E19" s="53"/>
      <c r="F19" s="37"/>
      <c r="G19" s="111"/>
      <c r="H19" s="62"/>
      <c r="I19" s="108"/>
      <c r="J19" s="96"/>
      <c r="K19" s="62"/>
    </row>
    <row r="20" customFormat="false" ht="14.45" hidden="false" customHeight="true" outlineLevel="0" collapsed="false">
      <c r="A20" s="113"/>
      <c r="B20" s="114"/>
      <c r="C20" s="114"/>
      <c r="D20" s="96"/>
      <c r="E20" s="62"/>
      <c r="F20" s="62"/>
      <c r="G20" s="111"/>
      <c r="H20" s="62"/>
      <c r="I20" s="108"/>
      <c r="J20" s="96"/>
      <c r="K20" s="62"/>
    </row>
    <row r="21" customFormat="false" ht="12.75" hidden="false" customHeight="true" outlineLevel="0" collapsed="false">
      <c r="A21" s="25" t="s">
        <v>10</v>
      </c>
      <c r="B21" s="25"/>
      <c r="C21" s="25"/>
      <c r="D21" s="25"/>
      <c r="E21" s="25"/>
      <c r="F21" s="25"/>
      <c r="G21" s="62"/>
      <c r="H21" s="62"/>
      <c r="I21" s="62"/>
      <c r="J21" s="62"/>
      <c r="K21" s="62"/>
    </row>
    <row r="22" customFormat="false" ht="16.5" hidden="false" customHeight="true" outlineLevel="0" collapsed="false">
      <c r="A22" s="26" t="s">
        <v>80</v>
      </c>
      <c r="B22" s="26"/>
      <c r="C22" s="26"/>
      <c r="D22" s="26"/>
      <c r="E22" s="15" t="s">
        <v>12</v>
      </c>
      <c r="F22" s="115"/>
      <c r="G22" s="28"/>
      <c r="H22" s="62"/>
      <c r="I22" s="62"/>
      <c r="J22" s="62"/>
      <c r="K22" s="62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  <c r="H23" s="62"/>
      <c r="I23" s="62"/>
      <c r="J23" s="62"/>
      <c r="K23" s="62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  <c r="H24" s="62"/>
      <c r="I24" s="62"/>
      <c r="J24" s="62"/>
      <c r="K24" s="62"/>
    </row>
    <row r="25" customFormat="false" ht="19.5" hidden="false" customHeight="true" outlineLevel="0" collapsed="false">
      <c r="A25" s="63" t="n">
        <v>0.5</v>
      </c>
      <c r="B25" s="65" t="n">
        <v>0.2</v>
      </c>
      <c r="C25" s="65" t="n">
        <v>23.1</v>
      </c>
      <c r="D25" s="65" t="n">
        <v>96</v>
      </c>
      <c r="E25" s="35" t="n">
        <v>200</v>
      </c>
      <c r="F25" s="36"/>
      <c r="G25" s="37"/>
      <c r="H25" s="62"/>
      <c r="I25" s="62"/>
      <c r="J25" s="62"/>
      <c r="K25" s="62"/>
    </row>
    <row r="26" customFormat="false" ht="19.5" hidden="false" customHeight="true" outlineLevel="0" collapsed="false">
      <c r="A26" s="63" t="s">
        <v>35</v>
      </c>
      <c r="B26" s="63"/>
      <c r="C26" s="63"/>
      <c r="D26" s="63"/>
      <c r="E26" s="65" t="s">
        <v>36</v>
      </c>
      <c r="F26" s="65"/>
      <c r="G26" s="65"/>
      <c r="H26" s="65"/>
      <c r="I26" s="116" t="s">
        <v>12</v>
      </c>
      <c r="J26" s="62"/>
      <c r="K26" s="62"/>
    </row>
    <row r="27" customFormat="false" ht="19.5" hidden="false" customHeight="true" outlineLevel="0" collapsed="false">
      <c r="A27" s="63" t="s">
        <v>37</v>
      </c>
      <c r="B27" s="65" t="s">
        <v>38</v>
      </c>
      <c r="C27" s="65" t="s">
        <v>39</v>
      </c>
      <c r="D27" s="65" t="s">
        <v>40</v>
      </c>
      <c r="E27" s="65" t="s">
        <v>25</v>
      </c>
      <c r="F27" s="65" t="s">
        <v>27</v>
      </c>
      <c r="G27" s="65" t="s">
        <v>26</v>
      </c>
      <c r="H27" s="65" t="s">
        <v>28</v>
      </c>
      <c r="I27" s="116"/>
      <c r="J27" s="62"/>
      <c r="K27" s="62"/>
    </row>
    <row r="28" customFormat="false" ht="19.5" hidden="false" customHeight="true" outlineLevel="0" collapsed="false">
      <c r="A28" s="117" t="n">
        <v>0.01</v>
      </c>
      <c r="B28" s="117" t="n">
        <v>0.9</v>
      </c>
      <c r="C28" s="117" t="n">
        <v>0</v>
      </c>
      <c r="D28" s="117" t="n">
        <v>0.08</v>
      </c>
      <c r="E28" s="117" t="n">
        <v>14.18</v>
      </c>
      <c r="F28" s="117" t="n">
        <v>4.4</v>
      </c>
      <c r="G28" s="117" t="n">
        <v>5.14</v>
      </c>
      <c r="H28" s="117" t="n">
        <v>0.95</v>
      </c>
      <c r="I28" s="31" t="n">
        <v>200</v>
      </c>
      <c r="J28" s="62"/>
      <c r="K28" s="62"/>
    </row>
    <row r="29" customFormat="false" ht="12.75" hidden="false" customHeight="false" outlineLevel="0" collapsed="false">
      <c r="A29" s="54" t="s">
        <v>29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93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55" t="s">
        <v>95</v>
      </c>
      <c r="B33" s="56"/>
      <c r="C33" s="57"/>
    </row>
    <row r="34" customFormat="false" ht="12.75" hidden="false" customHeight="false" outlineLevel="0" collapsed="false">
      <c r="A34" s="1" t="s">
        <v>96</v>
      </c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  <row r="38" customFormat="false" ht="12.75" hidden="false" customHeight="false" outlineLevel="0" collapsed="false">
      <c r="A38" s="54" t="s">
        <v>99</v>
      </c>
    </row>
    <row r="39" customFormat="false" ht="12.75" hidden="false" customHeight="false" outlineLevel="0" collapsed="false">
      <c r="A39" s="54" t="s">
        <v>100</v>
      </c>
    </row>
    <row r="41" customFormat="false" ht="12.75" hidden="false" customHeight="false" outlineLevel="0" collapsed="false">
      <c r="A41" s="54" t="s">
        <v>101</v>
      </c>
    </row>
    <row r="42" customFormat="false" ht="12.75" hidden="false" customHeight="false" outlineLevel="0" collapsed="false">
      <c r="A42" s="1" t="s">
        <v>102</v>
      </c>
    </row>
    <row r="43" customFormat="false" ht="12.75" hidden="false" customHeight="false" outlineLevel="0" collapsed="false">
      <c r="A43" s="1" t="s">
        <v>103</v>
      </c>
    </row>
    <row r="44" customFormat="false" ht="12.75" hidden="false" customHeight="false" outlineLevel="0" collapsed="false">
      <c r="A44" s="1" t="s">
        <v>104</v>
      </c>
    </row>
  </sheetData>
  <mergeCells count="28">
    <mergeCell ref="B1:K1"/>
    <mergeCell ref="A8:B10"/>
    <mergeCell ref="C8:D8"/>
    <mergeCell ref="E8:F8"/>
    <mergeCell ref="I8:I13"/>
    <mergeCell ref="C9:C10"/>
    <mergeCell ref="D9:D10"/>
    <mergeCell ref="E9:E10"/>
    <mergeCell ref="F9:F10"/>
    <mergeCell ref="A11:B11"/>
    <mergeCell ref="A12:B12"/>
    <mergeCell ref="K12:K13"/>
    <mergeCell ref="A13:B13"/>
    <mergeCell ref="A16:B16"/>
    <mergeCell ref="A18:B18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6:D26"/>
    <mergeCell ref="E26:H26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7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105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0"/>
      <c r="B3" s="10"/>
      <c r="C3" s="11" t="s">
        <v>106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4"/>
      <c r="J5" s="4"/>
      <c r="K5" s="0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9"/>
      <c r="J6" s="9"/>
      <c r="K6" s="0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9"/>
      <c r="J7" s="9"/>
      <c r="K7" s="0"/>
      <c r="L7" s="9"/>
    </row>
    <row r="8" customFormat="false" ht="18" hidden="false" customHeight="true" outlineLevel="0" collapsed="false">
      <c r="A8" s="107" t="s">
        <v>5</v>
      </c>
      <c r="B8" s="107"/>
      <c r="C8" s="107" t="s">
        <v>6</v>
      </c>
      <c r="D8" s="107"/>
      <c r="E8" s="25"/>
      <c r="F8" s="25"/>
      <c r="G8" s="74"/>
      <c r="H8" s="74"/>
      <c r="I8" s="118"/>
      <c r="J8" s="74"/>
      <c r="K8" s="74"/>
      <c r="L8" s="9"/>
    </row>
    <row r="9" customFormat="false" ht="18" hidden="false" customHeight="false" outlineLevel="0" collapsed="false">
      <c r="A9" s="107"/>
      <c r="B9" s="107"/>
      <c r="C9" s="15" t="s">
        <v>7</v>
      </c>
      <c r="D9" s="16" t="s">
        <v>8</v>
      </c>
      <c r="E9" s="28"/>
      <c r="F9" s="96"/>
      <c r="G9" s="62"/>
      <c r="H9" s="62"/>
      <c r="I9" s="118"/>
      <c r="J9" s="62"/>
      <c r="K9" s="62"/>
      <c r="L9" s="9"/>
    </row>
    <row r="10" customFormat="false" ht="7.9" hidden="false" customHeight="true" outlineLevel="0" collapsed="false">
      <c r="A10" s="107"/>
      <c r="B10" s="107"/>
      <c r="C10" s="15"/>
      <c r="D10" s="16"/>
      <c r="E10" s="28"/>
      <c r="F10" s="96"/>
      <c r="G10" s="62"/>
      <c r="H10" s="62"/>
      <c r="I10" s="118"/>
      <c r="J10" s="62"/>
      <c r="K10" s="62"/>
      <c r="L10" s="9"/>
    </row>
    <row r="11" customFormat="false" ht="17.45" hidden="false" customHeight="true" outlineLevel="0" collapsed="false">
      <c r="A11" s="109" t="s">
        <v>107</v>
      </c>
      <c r="B11" s="109"/>
      <c r="C11" s="110" t="n">
        <v>25</v>
      </c>
      <c r="D11" s="110" t="n">
        <v>30.5</v>
      </c>
      <c r="E11" s="84"/>
      <c r="F11" s="84"/>
      <c r="G11" s="62"/>
      <c r="H11" s="62"/>
      <c r="I11" s="118"/>
      <c r="J11" s="62"/>
      <c r="K11" s="62"/>
      <c r="L11" s="9"/>
    </row>
    <row r="12" customFormat="false" ht="18" hidden="false" customHeight="true" outlineLevel="0" collapsed="false">
      <c r="A12" s="109" t="s">
        <v>47</v>
      </c>
      <c r="B12" s="109"/>
      <c r="C12" s="110" t="n">
        <v>15</v>
      </c>
      <c r="D12" s="110" t="n">
        <v>15</v>
      </c>
      <c r="E12" s="84"/>
      <c r="F12" s="84"/>
      <c r="G12" s="111"/>
      <c r="H12" s="75"/>
      <c r="I12" s="118"/>
      <c r="J12" s="96"/>
      <c r="K12" s="75"/>
      <c r="L12" s="9"/>
    </row>
    <row r="13" customFormat="false" ht="18" hidden="false" customHeight="true" outlineLevel="0" collapsed="false">
      <c r="A13" s="109" t="s">
        <v>88</v>
      </c>
      <c r="B13" s="109"/>
      <c r="C13" s="110" t="n">
        <v>190</v>
      </c>
      <c r="D13" s="110" t="n">
        <v>190</v>
      </c>
      <c r="E13" s="84"/>
      <c r="F13" s="84"/>
      <c r="G13" s="111"/>
      <c r="H13" s="62"/>
      <c r="I13" s="108"/>
      <c r="J13" s="96"/>
      <c r="K13" s="62"/>
      <c r="L13" s="9"/>
    </row>
    <row r="14" customFormat="false" ht="18" hidden="false" customHeight="true" outlineLevel="0" collapsed="false">
      <c r="A14" s="112" t="s">
        <v>9</v>
      </c>
      <c r="B14" s="112"/>
      <c r="C14" s="83"/>
      <c r="D14" s="83" t="n">
        <v>200</v>
      </c>
      <c r="E14" s="53"/>
      <c r="F14" s="37"/>
      <c r="G14" s="111"/>
      <c r="H14" s="62"/>
      <c r="I14" s="108"/>
      <c r="J14" s="96"/>
      <c r="K14" s="62"/>
      <c r="L14" s="9"/>
    </row>
    <row r="15" customFormat="false" ht="16.5" hidden="false" customHeight="true" outlineLevel="0" collapsed="false">
      <c r="A15" s="113" t="s">
        <v>108</v>
      </c>
      <c r="B15" s="113"/>
      <c r="C15" s="113"/>
      <c r="D15" s="113"/>
      <c r="E15" s="113"/>
      <c r="F15" s="113"/>
      <c r="G15" s="113"/>
      <c r="H15" s="113"/>
      <c r="I15" s="113"/>
      <c r="J15" s="96"/>
      <c r="K15" s="62"/>
      <c r="L15" s="9"/>
    </row>
    <row r="16" customFormat="false" ht="16.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96"/>
      <c r="K16" s="62"/>
      <c r="L16" s="9"/>
    </row>
    <row r="17" customFormat="false" ht="18" hidden="false" customHeight="true" outlineLevel="0" collapsed="false">
      <c r="A17" s="113" t="s">
        <v>10</v>
      </c>
      <c r="B17" s="113"/>
      <c r="C17" s="113"/>
      <c r="D17" s="113"/>
      <c r="E17" s="113"/>
      <c r="F17" s="113"/>
      <c r="G17" s="62"/>
      <c r="H17" s="62"/>
      <c r="I17" s="62"/>
      <c r="J17" s="62"/>
      <c r="K17" s="62"/>
      <c r="L17" s="9"/>
    </row>
    <row r="18" customFormat="false" ht="17.25" hidden="false" customHeight="true" outlineLevel="0" collapsed="false">
      <c r="A18" s="26" t="s">
        <v>80</v>
      </c>
      <c r="B18" s="26"/>
      <c r="C18" s="26"/>
      <c r="D18" s="26"/>
      <c r="E18" s="15" t="s">
        <v>12</v>
      </c>
      <c r="F18" s="27"/>
      <c r="G18" s="28"/>
      <c r="H18" s="119"/>
      <c r="I18" s="119"/>
      <c r="J18" s="119"/>
      <c r="K18" s="119"/>
      <c r="L18" s="9"/>
    </row>
    <row r="19" customFormat="false" ht="18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  <c r="H19" s="70"/>
      <c r="I19" s="70"/>
      <c r="J19" s="70"/>
      <c r="K19" s="70"/>
      <c r="L19" s="9"/>
    </row>
    <row r="20" customFormat="false" ht="18" hidden="false" customHeight="false" outlineLevel="0" collapsed="false">
      <c r="A20" s="29"/>
      <c r="B20" s="29"/>
      <c r="C20" s="26"/>
      <c r="D20" s="26"/>
      <c r="E20" s="15"/>
      <c r="F20" s="28"/>
      <c r="G20" s="28"/>
      <c r="H20" s="70"/>
      <c r="I20" s="70"/>
      <c r="J20" s="70"/>
      <c r="K20" s="70"/>
      <c r="L20" s="9"/>
    </row>
    <row r="21" s="72" customFormat="true" ht="23.45" hidden="false" customHeight="true" outlineLevel="0" collapsed="false">
      <c r="A21" s="63" t="n">
        <v>0.6</v>
      </c>
      <c r="B21" s="65" t="n">
        <v>0</v>
      </c>
      <c r="C21" s="65" t="n">
        <v>27.9</v>
      </c>
      <c r="D21" s="65" t="n">
        <v>113.8</v>
      </c>
      <c r="E21" s="35" t="n">
        <v>200</v>
      </c>
      <c r="F21" s="36"/>
      <c r="G21" s="37"/>
      <c r="H21" s="2"/>
      <c r="I21" s="2"/>
      <c r="J21" s="2"/>
      <c r="K21" s="2"/>
      <c r="L21" s="74"/>
    </row>
    <row r="22" s="72" customFormat="true" ht="16.5" hidden="false" customHeight="true" outlineLevel="0" collapsed="false">
      <c r="A22" s="63" t="s">
        <v>35</v>
      </c>
      <c r="B22" s="63"/>
      <c r="C22" s="63"/>
      <c r="D22" s="63"/>
      <c r="E22" s="65" t="s">
        <v>36</v>
      </c>
      <c r="F22" s="65"/>
      <c r="G22" s="65"/>
      <c r="H22" s="65"/>
      <c r="I22" s="116" t="s">
        <v>12</v>
      </c>
      <c r="J22" s="2"/>
      <c r="K22" s="2"/>
      <c r="L22" s="74"/>
    </row>
    <row r="23" s="72" customFormat="true" ht="23.45" hidden="false" customHeight="true" outlineLevel="0" collapsed="false">
      <c r="A23" s="63" t="s">
        <v>37</v>
      </c>
      <c r="B23" s="65" t="s">
        <v>38</v>
      </c>
      <c r="C23" s="65" t="s">
        <v>39</v>
      </c>
      <c r="D23" s="65" t="s">
        <v>40</v>
      </c>
      <c r="E23" s="65" t="s">
        <v>25</v>
      </c>
      <c r="F23" s="65" t="s">
        <v>27</v>
      </c>
      <c r="G23" s="65" t="s">
        <v>26</v>
      </c>
      <c r="H23" s="65" t="s">
        <v>28</v>
      </c>
      <c r="I23" s="116"/>
      <c r="J23" s="2"/>
      <c r="K23" s="2"/>
      <c r="L23" s="74"/>
    </row>
    <row r="24" s="72" customFormat="true" ht="23.45" hidden="false" customHeight="true" outlineLevel="0" collapsed="false">
      <c r="A24" s="120" t="n">
        <v>0</v>
      </c>
      <c r="B24" s="120" t="n">
        <v>0.73</v>
      </c>
      <c r="C24" s="120" t="n">
        <v>0</v>
      </c>
      <c r="D24" s="120" t="n">
        <v>0.51</v>
      </c>
      <c r="E24" s="120" t="n">
        <v>32.48</v>
      </c>
      <c r="F24" s="120" t="n">
        <v>23.44</v>
      </c>
      <c r="G24" s="120" t="n">
        <v>17.46</v>
      </c>
      <c r="H24" s="120" t="n">
        <v>0.7</v>
      </c>
      <c r="I24" s="31" t="n">
        <v>200</v>
      </c>
      <c r="J24" s="2"/>
      <c r="K24" s="2"/>
      <c r="L24" s="74"/>
    </row>
    <row r="25" customFormat="false" ht="12.75" hidden="false" customHeight="false" outlineLevel="0" collapsed="false">
      <c r="A25" s="54" t="s">
        <v>29</v>
      </c>
      <c r="B25" s="54"/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28" customFormat="false" ht="12.75" hidden="false" customHeight="false" outlineLevel="0" collapsed="false">
      <c r="A28" s="1" t="s">
        <v>111</v>
      </c>
    </row>
    <row r="29" customFormat="false" ht="12.75" hidden="false" customHeight="false" outlineLevel="0" collapsed="false">
      <c r="A29" s="55" t="s">
        <v>112</v>
      </c>
      <c r="B29" s="55"/>
      <c r="C29" s="56"/>
      <c r="D29" s="57"/>
    </row>
    <row r="31" customFormat="false" ht="12.75" hidden="false" customHeight="false" outlineLevel="0" collapsed="false">
      <c r="A31" s="54" t="s">
        <v>99</v>
      </c>
    </row>
    <row r="32" customFormat="false" ht="12.75" hidden="false" customHeight="false" outlineLevel="0" collapsed="false">
      <c r="A32" s="54" t="s">
        <v>59</v>
      </c>
    </row>
    <row r="34" customFormat="false" ht="12.75" hidden="false" customHeight="false" outlineLevel="0" collapsed="false">
      <c r="A34" s="54" t="s">
        <v>101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</sheetData>
  <mergeCells count="25">
    <mergeCell ref="C1:L1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I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2:D22"/>
    <mergeCell ref="E22:H22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70" width="6.99"/>
    <col collapsed="false" customWidth="true" hidden="false" outlineLevel="0" max="11" min="10" style="70" width="6.7"/>
  </cols>
  <sheetData>
    <row r="1" customFormat="false" ht="18" hidden="false" customHeight="false" outlineLevel="0" collapsed="false">
      <c r="C1" s="6" t="s">
        <v>116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73"/>
      <c r="J2" s="73"/>
      <c r="K2" s="73"/>
    </row>
    <row r="3" customFormat="false" ht="18" hidden="false" customHeight="false" outlineLevel="0" collapsed="false">
      <c r="A3" s="10"/>
      <c r="B3" s="10"/>
      <c r="C3" s="11" t="s">
        <v>117</v>
      </c>
      <c r="D3" s="11"/>
      <c r="E3" s="10"/>
      <c r="F3" s="10"/>
      <c r="G3" s="10"/>
      <c r="H3" s="10"/>
      <c r="I3" s="121"/>
      <c r="J3" s="121"/>
      <c r="K3" s="121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21"/>
      <c r="J4" s="121"/>
      <c r="K4" s="121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22"/>
      <c r="K5" s="12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73"/>
      <c r="K6" s="73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73"/>
      <c r="K7" s="73"/>
    </row>
    <row r="8" customFormat="false" ht="16.15" hidden="false" customHeight="true" outlineLevel="0" collapsed="false">
      <c r="A8" s="107" t="s">
        <v>5</v>
      </c>
      <c r="B8" s="107"/>
      <c r="C8" s="107" t="s">
        <v>6</v>
      </c>
      <c r="D8" s="107"/>
      <c r="E8" s="107" t="s">
        <v>6</v>
      </c>
      <c r="F8" s="107"/>
      <c r="G8" s="25"/>
      <c r="H8" s="74"/>
      <c r="I8" s="74"/>
      <c r="J8" s="108"/>
      <c r="K8" s="74"/>
    </row>
    <row r="9" customFormat="false" ht="12.75" hidden="false" customHeight="false" outlineLevel="0" collapsed="false">
      <c r="A9" s="107"/>
      <c r="B9" s="107"/>
      <c r="C9" s="15" t="s">
        <v>7</v>
      </c>
      <c r="D9" s="16" t="s">
        <v>8</v>
      </c>
      <c r="E9" s="15" t="s">
        <v>7</v>
      </c>
      <c r="F9" s="16" t="s">
        <v>8</v>
      </c>
      <c r="G9" s="96"/>
      <c r="H9" s="62"/>
      <c r="I9" s="62"/>
      <c r="J9" s="108"/>
      <c r="K9" s="75"/>
    </row>
    <row r="10" customFormat="false" ht="9.6" hidden="false" customHeight="true" outlineLevel="0" collapsed="false">
      <c r="A10" s="107"/>
      <c r="B10" s="107"/>
      <c r="C10" s="15"/>
      <c r="D10" s="16"/>
      <c r="E10" s="15"/>
      <c r="F10" s="16"/>
      <c r="G10" s="96"/>
      <c r="H10" s="111"/>
      <c r="I10" s="62"/>
      <c r="J10" s="108"/>
      <c r="K10" s="96"/>
    </row>
    <row r="11" customFormat="false" ht="14.45" hidden="false" customHeight="true" outlineLevel="0" collapsed="false">
      <c r="A11" s="109" t="s">
        <v>118</v>
      </c>
      <c r="B11" s="109"/>
      <c r="C11" s="123" t="n">
        <v>17</v>
      </c>
      <c r="D11" s="124" t="n">
        <v>16</v>
      </c>
      <c r="E11" s="125" t="n">
        <v>21.3</v>
      </c>
      <c r="F11" s="125" t="n">
        <v>20</v>
      </c>
      <c r="G11" s="32"/>
      <c r="H11" s="111"/>
      <c r="I11" s="62"/>
      <c r="J11" s="108"/>
      <c r="K11" s="96"/>
    </row>
    <row r="12" customFormat="false" ht="14.45" hidden="false" customHeight="true" outlineLevel="0" collapsed="false">
      <c r="A12" s="109" t="s">
        <v>45</v>
      </c>
      <c r="B12" s="109"/>
      <c r="C12" s="126" t="n">
        <v>1.26</v>
      </c>
      <c r="D12" s="126" t="n">
        <v>10</v>
      </c>
      <c r="E12" s="125" t="n">
        <v>15.8</v>
      </c>
      <c r="F12" s="125" t="n">
        <v>12.5</v>
      </c>
      <c r="G12" s="32"/>
      <c r="H12" s="111"/>
      <c r="I12" s="62"/>
      <c r="J12" s="108"/>
      <c r="K12" s="96"/>
    </row>
    <row r="13" customFormat="false" ht="14.45" hidden="false" customHeight="true" outlineLevel="0" collapsed="false">
      <c r="A13" s="109" t="s">
        <v>119</v>
      </c>
      <c r="B13" s="109"/>
      <c r="C13" s="123" t="n">
        <v>9.6</v>
      </c>
      <c r="D13" s="124" t="n">
        <v>8</v>
      </c>
      <c r="E13" s="125" t="n">
        <v>12</v>
      </c>
      <c r="F13" s="125" t="n">
        <v>10</v>
      </c>
      <c r="G13" s="32"/>
      <c r="H13" s="111"/>
      <c r="I13" s="62"/>
      <c r="J13" s="108"/>
      <c r="K13" s="96"/>
    </row>
    <row r="14" customFormat="false" ht="14.45" hidden="false" customHeight="true" outlineLevel="0" collapsed="false">
      <c r="A14" s="109" t="s">
        <v>120</v>
      </c>
      <c r="B14" s="109"/>
      <c r="C14" s="125"/>
      <c r="D14" s="125"/>
      <c r="E14" s="125"/>
      <c r="F14" s="125"/>
      <c r="G14" s="32"/>
      <c r="H14" s="111"/>
      <c r="I14" s="62"/>
      <c r="J14" s="108"/>
      <c r="K14" s="96"/>
    </row>
    <row r="15" customFormat="false" ht="14.45" hidden="false" customHeight="true" outlineLevel="0" collapsed="false">
      <c r="A15" s="127" t="s">
        <v>121</v>
      </c>
      <c r="B15" s="127"/>
      <c r="C15" s="123" t="n">
        <v>54</v>
      </c>
      <c r="D15" s="124" t="n">
        <v>40</v>
      </c>
      <c r="E15" s="125" t="n">
        <v>67.5</v>
      </c>
      <c r="F15" s="125" t="n">
        <v>50</v>
      </c>
      <c r="G15" s="32"/>
      <c r="H15" s="111"/>
      <c r="I15" s="62"/>
      <c r="J15" s="108"/>
      <c r="K15" s="96"/>
    </row>
    <row r="16" customFormat="false" ht="14.45" hidden="false" customHeight="true" outlineLevel="0" collapsed="false">
      <c r="A16" s="127" t="s">
        <v>122</v>
      </c>
      <c r="B16" s="127"/>
      <c r="C16" s="128" t="n">
        <v>58</v>
      </c>
      <c r="D16" s="124" t="n">
        <v>40</v>
      </c>
      <c r="E16" s="125" t="n">
        <v>71</v>
      </c>
      <c r="F16" s="125" t="n">
        <v>50</v>
      </c>
      <c r="G16" s="32"/>
      <c r="H16" s="111"/>
      <c r="I16" s="62"/>
      <c r="J16" s="108"/>
      <c r="K16" s="96"/>
    </row>
    <row r="17" customFormat="false" ht="14.45" hidden="false" customHeight="true" outlineLevel="0" collapsed="false">
      <c r="A17" s="127" t="s">
        <v>123</v>
      </c>
      <c r="B17" s="127"/>
      <c r="C17" s="128" t="n">
        <v>61</v>
      </c>
      <c r="D17" s="124" t="n">
        <v>40</v>
      </c>
      <c r="E17" s="125" t="n">
        <v>77</v>
      </c>
      <c r="F17" s="125" t="n">
        <v>50</v>
      </c>
      <c r="G17" s="32"/>
      <c r="H17" s="111"/>
      <c r="I17" s="62"/>
      <c r="J17" s="108"/>
      <c r="K17" s="96"/>
    </row>
    <row r="18" customFormat="false" ht="14.45" hidden="false" customHeight="true" outlineLevel="0" collapsed="false">
      <c r="A18" s="127" t="s">
        <v>124</v>
      </c>
      <c r="B18" s="127"/>
      <c r="C18" s="128" t="n">
        <v>66</v>
      </c>
      <c r="D18" s="124" t="n">
        <v>40</v>
      </c>
      <c r="E18" s="125" t="n">
        <v>83</v>
      </c>
      <c r="F18" s="125" t="n">
        <v>50</v>
      </c>
      <c r="G18" s="32"/>
      <c r="H18" s="111"/>
      <c r="I18" s="62"/>
      <c r="J18" s="108"/>
      <c r="K18" s="96"/>
    </row>
    <row r="19" customFormat="false" ht="14.45" hidden="false" customHeight="true" outlineLevel="0" collapsed="false">
      <c r="A19" s="109" t="s">
        <v>125</v>
      </c>
      <c r="B19" s="109"/>
      <c r="C19" s="123" t="n">
        <v>4</v>
      </c>
      <c r="D19" s="124" t="n">
        <v>4</v>
      </c>
      <c r="E19" s="125" t="n">
        <v>5</v>
      </c>
      <c r="F19" s="125" t="n">
        <v>5</v>
      </c>
      <c r="G19" s="32"/>
      <c r="H19" s="111"/>
      <c r="I19" s="62"/>
      <c r="J19" s="108"/>
      <c r="K19" s="96"/>
    </row>
    <row r="20" customFormat="false" ht="14.45" hidden="false" customHeight="true" outlineLevel="0" collapsed="false">
      <c r="A20" s="129" t="s">
        <v>126</v>
      </c>
      <c r="B20" s="129"/>
      <c r="C20" s="125" t="n">
        <v>0.6</v>
      </c>
      <c r="D20" s="125" t="n">
        <v>0.6</v>
      </c>
      <c r="E20" s="125" t="n">
        <v>0.8</v>
      </c>
      <c r="F20" s="125" t="n">
        <v>0.8</v>
      </c>
      <c r="G20" s="32"/>
      <c r="H20" s="111"/>
      <c r="I20" s="62"/>
      <c r="J20" s="108"/>
      <c r="K20" s="96"/>
    </row>
    <row r="21" customFormat="false" ht="14.45" hidden="false" customHeight="true" outlineLevel="0" collapsed="false">
      <c r="A21" s="109" t="s">
        <v>88</v>
      </c>
      <c r="B21" s="109"/>
      <c r="C21" s="125" t="n">
        <v>140</v>
      </c>
      <c r="D21" s="125" t="n">
        <v>140</v>
      </c>
      <c r="E21" s="125" t="n">
        <v>175</v>
      </c>
      <c r="F21" s="125" t="n">
        <v>175</v>
      </c>
      <c r="G21" s="32"/>
      <c r="H21" s="111"/>
      <c r="I21" s="62"/>
      <c r="J21" s="108"/>
      <c r="K21" s="96"/>
    </row>
    <row r="22" s="24" customFormat="true" ht="18" hidden="false" customHeight="true" outlineLevel="0" collapsed="false">
      <c r="A22" s="112" t="s">
        <v>9</v>
      </c>
      <c r="B22" s="112"/>
      <c r="C22" s="83"/>
      <c r="D22" s="35" t="n">
        <v>200</v>
      </c>
      <c r="E22" s="83"/>
      <c r="F22" s="35" t="n">
        <v>250</v>
      </c>
      <c r="G22" s="37"/>
      <c r="H22" s="119"/>
      <c r="I22" s="119"/>
      <c r="J22" s="119"/>
      <c r="K22" s="119"/>
    </row>
    <row r="24" customFormat="false" ht="13.9" hidden="false" customHeight="true" outlineLevel="0" collapsed="false">
      <c r="A24" s="113" t="s">
        <v>10</v>
      </c>
      <c r="B24" s="113"/>
      <c r="C24" s="113"/>
      <c r="D24" s="113"/>
      <c r="E24" s="113"/>
      <c r="F24" s="113"/>
      <c r="G24" s="62"/>
    </row>
    <row r="25" customFormat="false" ht="16.5" hidden="false" customHeight="true" outlineLevel="0" collapsed="false">
      <c r="A25" s="26" t="s">
        <v>80</v>
      </c>
      <c r="B25" s="26"/>
      <c r="C25" s="26"/>
      <c r="D25" s="26"/>
      <c r="E25" s="15" t="s">
        <v>12</v>
      </c>
      <c r="F25" s="27"/>
      <c r="G25" s="28"/>
    </row>
    <row r="26" customFormat="false" ht="13.1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18" hidden="false" customHeight="true" outlineLevel="0" collapsed="false">
      <c r="A28" s="126" t="n">
        <v>1.9</v>
      </c>
      <c r="B28" s="126" t="n">
        <v>3.1</v>
      </c>
      <c r="C28" s="126" t="n">
        <v>10.9</v>
      </c>
      <c r="D28" s="126" t="n">
        <v>79</v>
      </c>
      <c r="E28" s="130" t="n">
        <v>200</v>
      </c>
      <c r="F28" s="28"/>
      <c r="G28" s="28"/>
    </row>
    <row r="29" customFormat="false" ht="19.5" hidden="false" customHeight="true" outlineLevel="0" collapsed="false">
      <c r="A29" s="131" t="n">
        <v>2.34</v>
      </c>
      <c r="B29" s="131" t="n">
        <v>3.9</v>
      </c>
      <c r="C29" s="131" t="n">
        <v>13.6</v>
      </c>
      <c r="D29" s="131" t="n">
        <v>98.8</v>
      </c>
      <c r="E29" s="132" t="n">
        <v>250</v>
      </c>
      <c r="F29" s="36"/>
      <c r="G29" s="37"/>
    </row>
    <row r="30" customFormat="false" ht="19.5" hidden="false" customHeight="true" outlineLevel="0" collapsed="false">
      <c r="A30" s="63" t="s">
        <v>35</v>
      </c>
      <c r="B30" s="63"/>
      <c r="C30" s="63"/>
      <c r="D30" s="63"/>
      <c r="E30" s="65" t="s">
        <v>36</v>
      </c>
      <c r="F30" s="65"/>
      <c r="G30" s="65"/>
      <c r="H30" s="65"/>
      <c r="I30" s="116" t="s">
        <v>12</v>
      </c>
    </row>
    <row r="31" customFormat="false" ht="19.5" hidden="false" customHeight="true" outlineLevel="0" collapsed="false">
      <c r="A31" s="63" t="s">
        <v>37</v>
      </c>
      <c r="B31" s="65" t="s">
        <v>38</v>
      </c>
      <c r="C31" s="65" t="s">
        <v>39</v>
      </c>
      <c r="D31" s="65" t="s">
        <v>40</v>
      </c>
      <c r="E31" s="65" t="s">
        <v>25</v>
      </c>
      <c r="F31" s="65" t="s">
        <v>27</v>
      </c>
      <c r="G31" s="65" t="s">
        <v>26</v>
      </c>
      <c r="H31" s="65" t="s">
        <v>28</v>
      </c>
      <c r="I31" s="116"/>
    </row>
    <row r="32" customFormat="false" ht="19.5" hidden="false" customHeight="true" outlineLevel="0" collapsed="false">
      <c r="A32" s="120" t="n">
        <v>0.24</v>
      </c>
      <c r="B32" s="120" t="n">
        <v>0.8</v>
      </c>
      <c r="C32" s="120" t="n">
        <v>0</v>
      </c>
      <c r="D32" s="120" t="n">
        <v>17.8</v>
      </c>
      <c r="E32" s="120" t="n">
        <v>42.424</v>
      </c>
      <c r="F32" s="120" t="n">
        <v>76.344</v>
      </c>
      <c r="G32" s="120" t="n">
        <v>29.624</v>
      </c>
      <c r="H32" s="120" t="n">
        <v>2.144</v>
      </c>
      <c r="I32" s="116" t="n">
        <v>200</v>
      </c>
    </row>
    <row r="33" customFormat="false" ht="19.5" hidden="false" customHeight="true" outlineLevel="0" collapsed="false">
      <c r="A33" s="63" t="n">
        <v>0.3</v>
      </c>
      <c r="B33" s="63" t="n">
        <v>1</v>
      </c>
      <c r="C33" s="63" t="n">
        <v>0</v>
      </c>
      <c r="D33" s="63" t="n">
        <v>22.3</v>
      </c>
      <c r="E33" s="63" t="n">
        <v>53</v>
      </c>
      <c r="F33" s="63" t="n">
        <v>95.4</v>
      </c>
      <c r="G33" s="63" t="n">
        <v>37</v>
      </c>
      <c r="H33" s="63" t="n">
        <v>2.7</v>
      </c>
      <c r="I33" s="31" t="n">
        <v>25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127</v>
      </c>
    </row>
    <row r="36" customFormat="false" ht="12.75" hidden="false" customHeight="false" outlineLevel="0" collapsed="false">
      <c r="A36" s="1" t="s">
        <v>128</v>
      </c>
    </row>
    <row r="37" customFormat="false" ht="12.75" hidden="false" customHeight="false" outlineLevel="0" collapsed="false">
      <c r="A37" s="1" t="s">
        <v>129</v>
      </c>
    </row>
    <row r="38" customFormat="false" ht="12.75" hidden="false" customHeight="false" outlineLevel="0" collapsed="false">
      <c r="A38" s="55" t="s">
        <v>130</v>
      </c>
      <c r="B38" s="55"/>
      <c r="C38" s="56"/>
      <c r="D38" s="57"/>
    </row>
    <row r="40" customFormat="false" ht="12.75" hidden="false" customHeight="false" outlineLevel="0" collapsed="false">
      <c r="A40" s="54" t="s">
        <v>131</v>
      </c>
    </row>
    <row r="41" customFormat="false" ht="12.75" hidden="false" customHeight="false" outlineLevel="0" collapsed="false">
      <c r="A41" s="54" t="s">
        <v>132</v>
      </c>
    </row>
    <row r="43" customFormat="false" ht="12.75" hidden="false" customHeight="false" outlineLevel="0" collapsed="false">
      <c r="A43" s="54" t="s">
        <v>101</v>
      </c>
    </row>
    <row r="44" customFormat="false" ht="12.75" hidden="false" customHeight="false" outlineLevel="0" collapsed="false">
      <c r="A44" s="1" t="s">
        <v>133</v>
      </c>
    </row>
    <row r="45" customFormat="false" ht="12.75" hidden="false" customHeight="false" outlineLevel="0" collapsed="false">
      <c r="A45" s="1" t="s">
        <v>134</v>
      </c>
    </row>
    <row r="46" customFormat="false" ht="12.75" hidden="false" customHeight="false" outlineLevel="0" collapsed="false">
      <c r="A46" s="1" t="s">
        <v>135</v>
      </c>
    </row>
  </sheetData>
  <mergeCells count="35">
    <mergeCell ref="C1:K1"/>
    <mergeCell ref="A8:B10"/>
    <mergeCell ref="C8:D8"/>
    <mergeCell ref="E8:F8"/>
    <mergeCell ref="J8:J10"/>
    <mergeCell ref="C9:C10"/>
    <mergeCell ref="D9:D10"/>
    <mergeCell ref="E9:E10"/>
    <mergeCell ref="F9:F10"/>
    <mergeCell ref="G9:G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0:D30"/>
    <mergeCell ref="E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LENOVO</cp:lastModifiedBy>
  <cp:lastPrinted>2022-10-07T06:25:11Z</cp:lastPrinted>
  <dcterms:modified xsi:type="dcterms:W3CDTF">2023-09-02T10:44:57Z</dcterms:modified>
  <cp:revision>0</cp:revision>
  <dc:subject/>
  <dc:title/>
</cp:coreProperties>
</file>